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46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5">
  <si>
    <t xml:space="preserve">出　雲　市　　住　民　基　本　台　帳　、世　帯　人　口　表</t>
  </si>
  <si>
    <t xml:space="preserve">令和２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0)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0)3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エチオピ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イタリア</t>
  </si>
  <si>
    <t xml:space="preserve">朝鮮</t>
  </si>
  <si>
    <t xml:space="preserve">韓国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86</v>
      </c>
      <c r="C6" s="14" t="n">
        <v>3078</v>
      </c>
      <c r="D6" s="14" t="n">
        <v>3498</v>
      </c>
      <c r="E6" s="15" t="n">
        <v>6576</v>
      </c>
    </row>
    <row r="7" customFormat="false" ht="22.5" hidden="false" customHeight="true" outlineLevel="0" collapsed="false">
      <c r="A7" s="16" t="s">
        <v>9</v>
      </c>
      <c r="B7" s="17" t="n">
        <v>4083</v>
      </c>
      <c r="C7" s="18" t="n">
        <v>4686</v>
      </c>
      <c r="D7" s="18" t="n">
        <v>5113</v>
      </c>
      <c r="E7" s="19" t="n">
        <v>9799</v>
      </c>
    </row>
    <row r="8" customFormat="false" ht="22.5" hidden="false" customHeight="true" outlineLevel="0" collapsed="false">
      <c r="A8" s="16" t="s">
        <v>10</v>
      </c>
      <c r="B8" s="17" t="n">
        <v>7059</v>
      </c>
      <c r="C8" s="18" t="n">
        <v>7647</v>
      </c>
      <c r="D8" s="18" t="n">
        <v>8056</v>
      </c>
      <c r="E8" s="19" t="n">
        <v>15703</v>
      </c>
    </row>
    <row r="9" customFormat="false" ht="22.5" hidden="false" customHeight="true" outlineLevel="0" collapsed="false">
      <c r="A9" s="16" t="s">
        <v>11</v>
      </c>
      <c r="B9" s="17" t="n">
        <v>777</v>
      </c>
      <c r="C9" s="18" t="n">
        <v>972</v>
      </c>
      <c r="D9" s="18" t="n">
        <v>1030</v>
      </c>
      <c r="E9" s="19" t="n">
        <v>2002</v>
      </c>
    </row>
    <row r="10" customFormat="false" ht="22.5" hidden="false" customHeight="true" outlineLevel="0" collapsed="false">
      <c r="A10" s="16" t="s">
        <v>12</v>
      </c>
      <c r="B10" s="17" t="n">
        <v>4062</v>
      </c>
      <c r="C10" s="18" t="n">
        <v>5232</v>
      </c>
      <c r="D10" s="18" t="n">
        <v>5348</v>
      </c>
      <c r="E10" s="19" t="n">
        <v>10580</v>
      </c>
    </row>
    <row r="11" customFormat="false" ht="22.5" hidden="false" customHeight="true" outlineLevel="0" collapsed="false">
      <c r="A11" s="16" t="s">
        <v>13</v>
      </c>
      <c r="B11" s="17" t="n">
        <v>5301</v>
      </c>
      <c r="C11" s="18" t="n">
        <v>5902</v>
      </c>
      <c r="D11" s="18" t="n">
        <v>6354</v>
      </c>
      <c r="E11" s="19" t="n">
        <v>12256</v>
      </c>
    </row>
    <row r="12" customFormat="false" ht="22.5" hidden="false" customHeight="true" outlineLevel="0" collapsed="false">
      <c r="A12" s="16" t="s">
        <v>14</v>
      </c>
      <c r="B12" s="17" t="n">
        <v>1276</v>
      </c>
      <c r="C12" s="18" t="n">
        <v>1814</v>
      </c>
      <c r="D12" s="18" t="n">
        <v>1901</v>
      </c>
      <c r="E12" s="19" t="n">
        <v>3715</v>
      </c>
    </row>
    <row r="13" customFormat="false" ht="22.5" hidden="false" customHeight="true" outlineLevel="0" collapsed="false">
      <c r="A13" s="16" t="s">
        <v>15</v>
      </c>
      <c r="B13" s="17" t="n">
        <v>3961</v>
      </c>
      <c r="C13" s="18" t="n">
        <v>4925</v>
      </c>
      <c r="D13" s="18" t="n">
        <v>5210</v>
      </c>
      <c r="E13" s="19" t="n">
        <v>10135</v>
      </c>
    </row>
    <row r="14" customFormat="false" ht="22.5" hidden="false" customHeight="true" outlineLevel="0" collapsed="false">
      <c r="A14" s="16" t="s">
        <v>16</v>
      </c>
      <c r="B14" s="17" t="n">
        <v>522</v>
      </c>
      <c r="C14" s="18" t="n">
        <v>775</v>
      </c>
      <c r="D14" s="18" t="n">
        <v>820</v>
      </c>
      <c r="E14" s="19" t="n">
        <v>1595</v>
      </c>
    </row>
    <row r="15" customFormat="false" ht="22.5" hidden="false" customHeight="true" outlineLevel="0" collapsed="false">
      <c r="A15" s="16" t="s">
        <v>17</v>
      </c>
      <c r="B15" s="17" t="n">
        <v>399</v>
      </c>
      <c r="C15" s="18" t="n">
        <v>590</v>
      </c>
      <c r="D15" s="18" t="n">
        <v>582</v>
      </c>
      <c r="E15" s="19" t="n">
        <v>1172</v>
      </c>
    </row>
    <row r="16" customFormat="false" ht="22.5" hidden="false" customHeight="true" outlineLevel="0" collapsed="false">
      <c r="A16" s="16" t="s">
        <v>18</v>
      </c>
      <c r="B16" s="17" t="n">
        <v>549</v>
      </c>
      <c r="C16" s="18" t="n">
        <v>815</v>
      </c>
      <c r="D16" s="18" t="n">
        <v>870</v>
      </c>
      <c r="E16" s="19" t="n">
        <v>1685</v>
      </c>
    </row>
    <row r="17" customFormat="false" ht="22.5" hidden="false" customHeight="true" outlineLevel="0" collapsed="false">
      <c r="A17" s="16" t="s">
        <v>19</v>
      </c>
      <c r="B17" s="17" t="n">
        <v>586</v>
      </c>
      <c r="C17" s="18" t="n">
        <v>811</v>
      </c>
      <c r="D17" s="18" t="n">
        <v>914</v>
      </c>
      <c r="E17" s="19" t="n">
        <v>1725</v>
      </c>
    </row>
    <row r="18" customFormat="false" ht="22.5" hidden="false" customHeight="true" outlineLevel="0" collapsed="false">
      <c r="A18" s="16" t="s">
        <v>20</v>
      </c>
      <c r="B18" s="17" t="n">
        <v>203</v>
      </c>
      <c r="C18" s="18" t="n">
        <v>285</v>
      </c>
      <c r="D18" s="18" t="n">
        <v>295</v>
      </c>
      <c r="E18" s="19" t="n">
        <v>580</v>
      </c>
    </row>
    <row r="19" customFormat="false" ht="22.5" hidden="false" customHeight="true" outlineLevel="0" collapsed="false">
      <c r="A19" s="16" t="s">
        <v>21</v>
      </c>
      <c r="B19" s="17" t="n">
        <v>2896</v>
      </c>
      <c r="C19" s="18" t="n">
        <v>3892</v>
      </c>
      <c r="D19" s="18" t="n">
        <v>4134</v>
      </c>
      <c r="E19" s="19" t="n">
        <v>8026</v>
      </c>
    </row>
    <row r="20" customFormat="false" ht="22.5" hidden="false" customHeight="true" outlineLevel="0" collapsed="false">
      <c r="A20" s="16" t="s">
        <v>22</v>
      </c>
      <c r="B20" s="17" t="n">
        <v>1435</v>
      </c>
      <c r="C20" s="18" t="n">
        <v>1789</v>
      </c>
      <c r="D20" s="18" t="n">
        <v>1881</v>
      </c>
      <c r="E20" s="19" t="n">
        <v>3670</v>
      </c>
    </row>
    <row r="21" customFormat="false" ht="22.5" hidden="false" customHeight="true" outlineLevel="0" collapsed="false">
      <c r="A21" s="16" t="s">
        <v>23</v>
      </c>
      <c r="B21" s="17" t="n">
        <v>1865</v>
      </c>
      <c r="C21" s="18" t="n">
        <v>2524</v>
      </c>
      <c r="D21" s="18" t="n">
        <v>2605</v>
      </c>
      <c r="E21" s="19" t="n">
        <v>5129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81</v>
      </c>
      <c r="C23" s="14" t="n">
        <v>3272</v>
      </c>
      <c r="D23" s="14" t="n">
        <v>3456</v>
      </c>
      <c r="E23" s="15" t="n">
        <v>6728</v>
      </c>
    </row>
    <row r="24" customFormat="false" ht="22.5" hidden="false" customHeight="true" outlineLevel="0" collapsed="false">
      <c r="A24" s="16" t="s">
        <v>26</v>
      </c>
      <c r="B24" s="17" t="n">
        <v>1105</v>
      </c>
      <c r="C24" s="18" t="n">
        <v>1658</v>
      </c>
      <c r="D24" s="18" t="n">
        <v>1700</v>
      </c>
      <c r="E24" s="19" t="n">
        <v>3358</v>
      </c>
    </row>
    <row r="25" customFormat="false" ht="22.5" hidden="false" customHeight="true" outlineLevel="0" collapsed="false">
      <c r="A25" s="16" t="s">
        <v>27</v>
      </c>
      <c r="B25" s="17" t="n">
        <v>934</v>
      </c>
      <c r="C25" s="18" t="n">
        <v>1420</v>
      </c>
      <c r="D25" s="18" t="n">
        <v>1466</v>
      </c>
      <c r="E25" s="19" t="n">
        <v>2886</v>
      </c>
    </row>
    <row r="26" customFormat="false" ht="22.5" hidden="false" customHeight="true" outlineLevel="0" collapsed="false">
      <c r="A26" s="16" t="s">
        <v>28</v>
      </c>
      <c r="B26" s="17" t="n">
        <v>578</v>
      </c>
      <c r="C26" s="18" t="n">
        <v>760</v>
      </c>
      <c r="D26" s="18" t="n">
        <v>835</v>
      </c>
      <c r="E26" s="19" t="n">
        <v>1595</v>
      </c>
    </row>
    <row r="27" customFormat="false" ht="22.5" hidden="false" customHeight="true" outlineLevel="0" collapsed="false">
      <c r="A27" s="16" t="s">
        <v>29</v>
      </c>
      <c r="B27" s="17" t="n">
        <v>230</v>
      </c>
      <c r="C27" s="18" t="n">
        <v>300</v>
      </c>
      <c r="D27" s="18" t="n">
        <v>316</v>
      </c>
      <c r="E27" s="19" t="n">
        <v>616</v>
      </c>
    </row>
    <row r="28" customFormat="false" ht="22.5" hidden="false" customHeight="true" outlineLevel="0" collapsed="false">
      <c r="A28" s="16" t="s">
        <v>30</v>
      </c>
      <c r="B28" s="17" t="n">
        <v>756</v>
      </c>
      <c r="C28" s="18" t="n">
        <v>1031</v>
      </c>
      <c r="D28" s="18" t="n">
        <v>1099</v>
      </c>
      <c r="E28" s="19" t="n">
        <v>2130</v>
      </c>
    </row>
    <row r="29" customFormat="false" ht="22.5" hidden="false" customHeight="true" outlineLevel="0" collapsed="false">
      <c r="A29" s="16" t="s">
        <v>31</v>
      </c>
      <c r="B29" s="17" t="n">
        <v>438</v>
      </c>
      <c r="C29" s="18" t="n">
        <v>632</v>
      </c>
      <c r="D29" s="18" t="n">
        <v>703</v>
      </c>
      <c r="E29" s="19" t="n">
        <v>1335</v>
      </c>
    </row>
    <row r="30" customFormat="false" ht="22.5" hidden="false" customHeight="true" outlineLevel="0" collapsed="false">
      <c r="A30" s="16" t="s">
        <v>32</v>
      </c>
      <c r="B30" s="17" t="n">
        <v>837</v>
      </c>
      <c r="C30" s="18" t="n">
        <v>1168</v>
      </c>
      <c r="D30" s="18" t="n">
        <v>1266</v>
      </c>
      <c r="E30" s="19" t="n">
        <v>2434</v>
      </c>
    </row>
    <row r="31" customFormat="false" ht="22.5" hidden="false" customHeight="true" outlineLevel="0" collapsed="false">
      <c r="A31" s="16" t="s">
        <v>33</v>
      </c>
      <c r="B31" s="17" t="n">
        <v>405</v>
      </c>
      <c r="C31" s="18" t="n">
        <v>518</v>
      </c>
      <c r="D31" s="18" t="n">
        <v>533</v>
      </c>
      <c r="E31" s="19" t="n">
        <v>1051</v>
      </c>
    </row>
    <row r="32" customFormat="false" ht="22.5" hidden="false" customHeight="true" outlineLevel="0" collapsed="false">
      <c r="A32" s="16" t="s">
        <v>34</v>
      </c>
      <c r="B32" s="17" t="n">
        <v>509</v>
      </c>
      <c r="C32" s="18" t="n">
        <v>638</v>
      </c>
      <c r="D32" s="18" t="n">
        <v>658</v>
      </c>
      <c r="E32" s="19" t="n">
        <v>1296</v>
      </c>
    </row>
    <row r="33" customFormat="false" ht="22.5" hidden="false" customHeight="true" outlineLevel="0" collapsed="false">
      <c r="A33" s="16" t="s">
        <v>35</v>
      </c>
      <c r="B33" s="17" t="n">
        <v>416</v>
      </c>
      <c r="C33" s="18" t="n">
        <v>600</v>
      </c>
      <c r="D33" s="18" t="n">
        <v>659</v>
      </c>
      <c r="E33" s="19" t="n">
        <v>1259</v>
      </c>
    </row>
    <row r="34" customFormat="false" ht="22.5" hidden="false" customHeight="true" outlineLevel="0" collapsed="false">
      <c r="A34" s="16" t="s">
        <v>36</v>
      </c>
      <c r="B34" s="17" t="n">
        <v>647</v>
      </c>
      <c r="C34" s="18" t="n">
        <v>899</v>
      </c>
      <c r="D34" s="18" t="n">
        <v>911</v>
      </c>
      <c r="E34" s="19" t="n">
        <v>1810</v>
      </c>
    </row>
    <row r="35" customFormat="false" ht="22.5" hidden="false" customHeight="true" outlineLevel="0" collapsed="false">
      <c r="A35" s="16" t="s">
        <v>37</v>
      </c>
      <c r="B35" s="17" t="n">
        <v>518</v>
      </c>
      <c r="C35" s="18" t="n">
        <v>663</v>
      </c>
      <c r="D35" s="18" t="n">
        <v>708</v>
      </c>
      <c r="E35" s="19" t="n">
        <v>1371</v>
      </c>
    </row>
    <row r="36" customFormat="false" ht="22.5" hidden="false" customHeight="true" outlineLevel="0" collapsed="false">
      <c r="A36" s="16" t="s">
        <v>38</v>
      </c>
      <c r="B36" s="17" t="n">
        <v>1309</v>
      </c>
      <c r="C36" s="18" t="n">
        <v>1624</v>
      </c>
      <c r="D36" s="18" t="n">
        <v>1715</v>
      </c>
      <c r="E36" s="19" t="n">
        <v>3339</v>
      </c>
    </row>
    <row r="37" customFormat="false" ht="22.5" hidden="false" customHeight="true" outlineLevel="0" collapsed="false">
      <c r="A37" s="16" t="s">
        <v>39</v>
      </c>
      <c r="B37" s="17" t="n">
        <v>2077</v>
      </c>
      <c r="C37" s="18" t="n">
        <v>2477</v>
      </c>
      <c r="D37" s="18" t="n">
        <v>2725</v>
      </c>
      <c r="E37" s="19" t="n">
        <v>5202</v>
      </c>
    </row>
    <row r="38" customFormat="false" ht="22.5" hidden="false" customHeight="true" outlineLevel="0" collapsed="false">
      <c r="A38" s="16" t="s">
        <v>40</v>
      </c>
      <c r="B38" s="17" t="n">
        <v>777</v>
      </c>
      <c r="C38" s="18" t="n">
        <v>1066</v>
      </c>
      <c r="D38" s="18" t="n">
        <v>1215</v>
      </c>
      <c r="E38" s="19" t="n">
        <v>2281</v>
      </c>
    </row>
    <row r="39" customFormat="false" ht="22.5" hidden="false" customHeight="true" outlineLevel="0" collapsed="false">
      <c r="A39" s="16" t="s">
        <v>41</v>
      </c>
      <c r="B39" s="17" t="n">
        <v>2164</v>
      </c>
      <c r="C39" s="18" t="n">
        <v>2922</v>
      </c>
      <c r="D39" s="18" t="n">
        <v>3163</v>
      </c>
      <c r="E39" s="19" t="n">
        <v>6085</v>
      </c>
    </row>
    <row r="40" customFormat="false" ht="22.5" hidden="false" customHeight="true" outlineLevel="0" collapsed="false">
      <c r="A40" s="16" t="s">
        <v>42</v>
      </c>
      <c r="B40" s="17" t="n">
        <v>2145</v>
      </c>
      <c r="C40" s="18" t="n">
        <v>2485</v>
      </c>
      <c r="D40" s="18" t="n">
        <v>2819</v>
      </c>
      <c r="E40" s="19" t="n">
        <v>5304</v>
      </c>
    </row>
    <row r="41" customFormat="false" ht="22.5" hidden="false" customHeight="true" outlineLevel="0" collapsed="false">
      <c r="A41" s="16" t="s">
        <v>43</v>
      </c>
      <c r="B41" s="17" t="n">
        <v>252</v>
      </c>
      <c r="C41" s="18" t="n">
        <v>316</v>
      </c>
      <c r="D41" s="18" t="n">
        <v>315</v>
      </c>
      <c r="E41" s="19" t="n">
        <v>631</v>
      </c>
    </row>
    <row r="42" customFormat="false" ht="22.5" hidden="false" customHeight="true" outlineLevel="0" collapsed="false">
      <c r="A42" s="16" t="s">
        <v>44</v>
      </c>
      <c r="B42" s="17" t="n">
        <v>103</v>
      </c>
      <c r="C42" s="18" t="n">
        <v>94</v>
      </c>
      <c r="D42" s="18" t="n">
        <v>100</v>
      </c>
      <c r="E42" s="19" t="n">
        <v>194</v>
      </c>
    </row>
    <row r="43" customFormat="false" ht="22.5" hidden="false" customHeight="true" outlineLevel="0" collapsed="false">
      <c r="A43" s="16" t="s">
        <v>45</v>
      </c>
      <c r="B43" s="17" t="n">
        <v>2543</v>
      </c>
      <c r="C43" s="18" t="n">
        <v>3556</v>
      </c>
      <c r="D43" s="18" t="n">
        <v>3783</v>
      </c>
      <c r="E43" s="19" t="n">
        <v>7339</v>
      </c>
    </row>
    <row r="44" customFormat="false" ht="22.5" hidden="false" customHeight="true" outlineLevel="0" collapsed="false">
      <c r="A44" s="16" t="s">
        <v>46</v>
      </c>
      <c r="B44" s="17" t="n">
        <v>142</v>
      </c>
      <c r="C44" s="18" t="n">
        <v>195</v>
      </c>
      <c r="D44" s="18" t="n">
        <v>250</v>
      </c>
      <c r="E44" s="19" t="n">
        <v>445</v>
      </c>
    </row>
    <row r="45" customFormat="false" ht="22.5" hidden="false" customHeight="true" outlineLevel="0" collapsed="false">
      <c r="A45" s="16" t="s">
        <v>47</v>
      </c>
      <c r="B45" s="17" t="n">
        <v>1619</v>
      </c>
      <c r="C45" s="18" t="n">
        <v>2396</v>
      </c>
      <c r="D45" s="18" t="n">
        <v>2479</v>
      </c>
      <c r="E45" s="19" t="n">
        <v>4875</v>
      </c>
    </row>
    <row r="46" customFormat="false" ht="22.5" hidden="false" customHeight="true" outlineLevel="0" collapsed="false">
      <c r="A46" s="16" t="s">
        <v>48</v>
      </c>
      <c r="B46" s="17" t="n">
        <v>2597</v>
      </c>
      <c r="C46" s="18" t="n">
        <v>3313</v>
      </c>
      <c r="D46" s="18" t="n">
        <v>3165</v>
      </c>
      <c r="E46" s="19" t="n">
        <v>6478</v>
      </c>
    </row>
    <row r="47" customFormat="false" ht="22.5" hidden="false" customHeight="true" outlineLevel="0" collapsed="false">
      <c r="A47" s="16" t="s">
        <v>49</v>
      </c>
      <c r="B47" s="17" t="n">
        <v>1528</v>
      </c>
      <c r="C47" s="18" t="n">
        <v>1937</v>
      </c>
      <c r="D47" s="18" t="n">
        <v>1951</v>
      </c>
      <c r="E47" s="19" t="n">
        <v>3888</v>
      </c>
    </row>
    <row r="48" customFormat="false" ht="22.5" hidden="false" customHeight="true" outlineLevel="0" collapsed="false">
      <c r="A48" s="16" t="s">
        <v>50</v>
      </c>
      <c r="B48" s="17" t="n">
        <v>801</v>
      </c>
      <c r="C48" s="18" t="n">
        <v>1218</v>
      </c>
      <c r="D48" s="18" t="n">
        <v>1276</v>
      </c>
      <c r="E48" s="19" t="n">
        <v>2494</v>
      </c>
    </row>
    <row r="49" customFormat="false" ht="22.5" hidden="false" customHeight="true" outlineLevel="0" collapsed="false">
      <c r="A49" s="16" t="s">
        <v>51</v>
      </c>
      <c r="B49" s="17" t="n">
        <v>1226</v>
      </c>
      <c r="C49" s="18" t="n">
        <v>1977</v>
      </c>
      <c r="D49" s="18" t="n">
        <v>2041</v>
      </c>
      <c r="E49" s="19" t="n">
        <v>4018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6897</v>
      </c>
      <c r="C50" s="25" t="n">
        <f aca="false">SUM(C6:C49)</f>
        <v>84872</v>
      </c>
      <c r="D50" s="25" t="n">
        <f aca="false">SUM(D6:D49)</f>
        <v>89918</v>
      </c>
      <c r="E50" s="26" t="n">
        <f aca="false">SUM(E6:E49)</f>
        <v>174790</v>
      </c>
    </row>
    <row r="51" customFormat="false" ht="22.5" hidden="false" customHeight="true" outlineLevel="0" collapsed="false">
      <c r="A51" s="16" t="s">
        <v>53</v>
      </c>
      <c r="B51" s="28" t="n">
        <v>66670</v>
      </c>
      <c r="C51" s="29" t="n">
        <v>84961</v>
      </c>
      <c r="D51" s="29" t="n">
        <v>89967</v>
      </c>
      <c r="E51" s="30" t="n">
        <v>174928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227</v>
      </c>
      <c r="C52" s="33" t="n">
        <f aca="false">C50-C51</f>
        <v>-89</v>
      </c>
      <c r="D52" s="33" t="n">
        <f aca="false">D50-D51</f>
        <v>-49</v>
      </c>
      <c r="E52" s="34" t="n">
        <f aca="false">E50-E51</f>
        <v>-138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37" t="s">
        <v>55</v>
      </c>
      <c r="B54" s="38" t="n">
        <v>66456</v>
      </c>
      <c r="C54" s="39" t="n">
        <v>85319</v>
      </c>
      <c r="D54" s="39" t="n">
        <v>90274</v>
      </c>
      <c r="E54" s="40" t="n">
        <v>175593</v>
      </c>
    </row>
    <row r="55" customFormat="false" ht="22.5" hidden="false" customHeight="true" outlineLevel="0" collapsed="false">
      <c r="A55" s="41" t="s">
        <v>56</v>
      </c>
      <c r="B55" s="42" t="n">
        <f aca="false">B50-B54</f>
        <v>441</v>
      </c>
      <c r="C55" s="42" t="n">
        <f aca="false">C50-C54</f>
        <v>-447</v>
      </c>
      <c r="D55" s="42" t="n">
        <f aca="false">D50-D54</f>
        <v>-356</v>
      </c>
      <c r="E55" s="34" t="n">
        <f aca="false">E50-E54</f>
        <v>-80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3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3" width="9.75"/>
    <col collapsed="false" customWidth="true" hidden="false" outlineLevel="0" max="13" min="13" style="22" width="5.49"/>
    <col collapsed="false" customWidth="true" hidden="false" outlineLevel="0" max="14" min="14" style="22" width="11.62"/>
    <col collapsed="false" customWidth="true" hidden="false" outlineLevel="0" max="18" min="15" style="43" width="9.75"/>
    <col collapsed="false" customWidth="true" hidden="false" outlineLevel="0" max="19" min="19" style="22" width="5.49"/>
    <col collapsed="false" customWidth="true" hidden="false" outlineLevel="0" max="20" min="20" style="22" width="11.62"/>
    <col collapsed="false" customWidth="true" hidden="false" outlineLevel="0" max="24" min="21" style="43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4"/>
      <c r="C1" s="45"/>
      <c r="D1" s="45"/>
      <c r="E1" s="45"/>
      <c r="F1" s="45"/>
      <c r="G1" s="44"/>
      <c r="H1" s="44"/>
      <c r="M1" s="46" t="s">
        <v>57</v>
      </c>
      <c r="P1" s="45"/>
      <c r="Q1" s="47"/>
      <c r="R1" s="47"/>
      <c r="V1" s="45"/>
      <c r="W1" s="48" t="s">
        <v>58</v>
      </c>
      <c r="X1" s="48"/>
    </row>
    <row r="2" customFormat="false" ht="15" hidden="false" customHeight="false" outlineLevel="0" collapsed="false">
      <c r="A2" s="44"/>
      <c r="B2" s="44"/>
      <c r="C2" s="45"/>
      <c r="D2" s="45"/>
      <c r="E2" s="45"/>
      <c r="F2" s="45"/>
      <c r="G2" s="44"/>
      <c r="H2" s="44"/>
      <c r="I2" s="45"/>
      <c r="J2" s="45"/>
      <c r="K2" s="45"/>
      <c r="L2" s="45"/>
      <c r="M2" s="44"/>
      <c r="N2" s="44"/>
      <c r="O2" s="49"/>
      <c r="Q2" s="50"/>
      <c r="R2" s="45"/>
      <c r="W2" s="51"/>
      <c r="X2" s="52"/>
    </row>
    <row r="3" s="57" customFormat="true" ht="13.5" hidden="false" customHeight="true" outlineLevel="0" collapsed="false">
      <c r="A3" s="53" t="s">
        <v>59</v>
      </c>
      <c r="B3" s="54" t="s">
        <v>60</v>
      </c>
      <c r="C3" s="54" t="s">
        <v>3</v>
      </c>
      <c r="D3" s="55" t="s">
        <v>4</v>
      </c>
      <c r="E3" s="55"/>
      <c r="F3" s="55"/>
      <c r="G3" s="53" t="s">
        <v>59</v>
      </c>
      <c r="H3" s="54" t="s">
        <v>60</v>
      </c>
      <c r="I3" s="54" t="s">
        <v>3</v>
      </c>
      <c r="J3" s="55" t="s">
        <v>4</v>
      </c>
      <c r="K3" s="55"/>
      <c r="L3" s="55"/>
      <c r="M3" s="53" t="s">
        <v>59</v>
      </c>
      <c r="N3" s="54" t="s">
        <v>60</v>
      </c>
      <c r="O3" s="54" t="s">
        <v>3</v>
      </c>
      <c r="P3" s="56" t="s">
        <v>4</v>
      </c>
      <c r="Q3" s="56"/>
      <c r="R3" s="56"/>
      <c r="S3" s="53" t="s">
        <v>59</v>
      </c>
      <c r="T3" s="54" t="s">
        <v>60</v>
      </c>
      <c r="U3" s="54" t="s">
        <v>3</v>
      </c>
      <c r="V3" s="55" t="s">
        <v>4</v>
      </c>
      <c r="W3" s="55"/>
      <c r="X3" s="55"/>
    </row>
    <row r="4" s="57" customFormat="true" ht="14.25" hidden="false" customHeight="false" outlineLevel="0" collapsed="false">
      <c r="A4" s="53"/>
      <c r="B4" s="54"/>
      <c r="C4" s="54"/>
      <c r="D4" s="58" t="s">
        <v>5</v>
      </c>
      <c r="E4" s="58" t="s">
        <v>6</v>
      </c>
      <c r="F4" s="59" t="s">
        <v>7</v>
      </c>
      <c r="G4" s="53"/>
      <c r="H4" s="54"/>
      <c r="I4" s="54"/>
      <c r="J4" s="58" t="s">
        <v>5</v>
      </c>
      <c r="K4" s="58" t="s">
        <v>6</v>
      </c>
      <c r="L4" s="59" t="s">
        <v>7</v>
      </c>
      <c r="M4" s="53"/>
      <c r="N4" s="54"/>
      <c r="O4" s="54"/>
      <c r="P4" s="58" t="s">
        <v>5</v>
      </c>
      <c r="Q4" s="58" t="s">
        <v>6</v>
      </c>
      <c r="R4" s="60" t="s">
        <v>7</v>
      </c>
      <c r="S4" s="53"/>
      <c r="T4" s="54"/>
      <c r="U4" s="54"/>
      <c r="V4" s="58" t="s">
        <v>5</v>
      </c>
      <c r="W4" s="58" t="s">
        <v>6</v>
      </c>
      <c r="X4" s="59" t="s">
        <v>7</v>
      </c>
    </row>
    <row r="5" customFormat="false" ht="13.5" hidden="false" customHeight="true" outlineLevel="0" collapsed="false">
      <c r="A5" s="61" t="s">
        <v>8</v>
      </c>
      <c r="B5" s="62" t="s">
        <v>61</v>
      </c>
      <c r="C5" s="63" t="n">
        <v>2052</v>
      </c>
      <c r="D5" s="63" t="n">
        <v>2203</v>
      </c>
      <c r="E5" s="63" t="n">
        <v>2546</v>
      </c>
      <c r="F5" s="64" t="n">
        <v>4749</v>
      </c>
      <c r="G5" s="61" t="s">
        <v>19</v>
      </c>
      <c r="H5" s="62" t="s">
        <v>62</v>
      </c>
      <c r="I5" s="63" t="n">
        <v>86</v>
      </c>
      <c r="J5" s="63" t="n">
        <v>112</v>
      </c>
      <c r="K5" s="63" t="n">
        <v>140</v>
      </c>
      <c r="L5" s="64" t="n">
        <v>252</v>
      </c>
      <c r="M5" s="61" t="s">
        <v>33</v>
      </c>
      <c r="N5" s="62" t="s">
        <v>63</v>
      </c>
      <c r="O5" s="63" t="n">
        <v>118</v>
      </c>
      <c r="P5" s="63" t="n">
        <v>161</v>
      </c>
      <c r="Q5" s="63" t="n">
        <v>176</v>
      </c>
      <c r="R5" s="65" t="n">
        <v>337</v>
      </c>
      <c r="S5" s="66" t="s">
        <v>44</v>
      </c>
      <c r="T5" s="67" t="s">
        <v>64</v>
      </c>
      <c r="U5" s="63" t="n">
        <v>31</v>
      </c>
      <c r="V5" s="63" t="n">
        <v>20</v>
      </c>
      <c r="W5" s="63" t="n">
        <v>28</v>
      </c>
      <c r="X5" s="64" t="n">
        <v>48</v>
      </c>
    </row>
    <row r="6" customFormat="false" ht="13.5" hidden="false" customHeight="false" outlineLevel="0" collapsed="false">
      <c r="A6" s="61"/>
      <c r="B6" s="62"/>
      <c r="C6" s="63"/>
      <c r="D6" s="63"/>
      <c r="E6" s="63"/>
      <c r="F6" s="64"/>
      <c r="G6" s="61"/>
      <c r="H6" s="62"/>
      <c r="I6" s="63"/>
      <c r="J6" s="63"/>
      <c r="K6" s="63"/>
      <c r="L6" s="64" t="n">
        <v>0</v>
      </c>
      <c r="M6" s="61"/>
      <c r="N6" s="62"/>
      <c r="O6" s="63"/>
      <c r="P6" s="63"/>
      <c r="Q6" s="63"/>
      <c r="R6" s="65" t="n">
        <v>0</v>
      </c>
      <c r="S6" s="66"/>
      <c r="T6" s="67"/>
      <c r="U6" s="63"/>
      <c r="V6" s="63"/>
      <c r="W6" s="63"/>
      <c r="X6" s="64" t="n">
        <v>0</v>
      </c>
    </row>
    <row r="7" customFormat="false" ht="13.5" hidden="false" customHeight="false" outlineLevel="0" collapsed="false">
      <c r="A7" s="61"/>
      <c r="B7" s="68" t="s">
        <v>65</v>
      </c>
      <c r="C7" s="69" t="n">
        <v>534</v>
      </c>
      <c r="D7" s="69" t="n">
        <v>568</v>
      </c>
      <c r="E7" s="69" t="n">
        <v>661</v>
      </c>
      <c r="F7" s="70" t="n">
        <v>1229</v>
      </c>
      <c r="G7" s="61"/>
      <c r="H7" s="71" t="s">
        <v>66</v>
      </c>
      <c r="I7" s="69" t="n">
        <v>129</v>
      </c>
      <c r="J7" s="69" t="n">
        <v>190</v>
      </c>
      <c r="K7" s="69" t="n">
        <v>209</v>
      </c>
      <c r="L7" s="70" t="n">
        <v>399</v>
      </c>
      <c r="M7" s="61"/>
      <c r="N7" s="72" t="s">
        <v>67</v>
      </c>
      <c r="O7" s="69" t="n">
        <v>164</v>
      </c>
      <c r="P7" s="69" t="n">
        <v>195</v>
      </c>
      <c r="Q7" s="69" t="n">
        <v>228</v>
      </c>
      <c r="R7" s="73" t="n">
        <v>423</v>
      </c>
      <c r="S7" s="66"/>
      <c r="T7" s="74" t="s">
        <v>68</v>
      </c>
      <c r="U7" s="75" t="n">
        <f aca="false">SUM(O131,U5)</f>
        <v>103</v>
      </c>
      <c r="V7" s="75" t="n">
        <f aca="false">SUM(P131,V5)</f>
        <v>94</v>
      </c>
      <c r="W7" s="75" t="n">
        <f aca="false">SUM(Q131,W5)</f>
        <v>100</v>
      </c>
      <c r="X7" s="76" t="n">
        <f aca="false">SUM(R131,X5)</f>
        <v>194</v>
      </c>
    </row>
    <row r="8" customFormat="false" ht="13.5" hidden="false" customHeight="false" outlineLevel="0" collapsed="false">
      <c r="A8" s="61"/>
      <c r="B8" s="68"/>
      <c r="C8" s="69"/>
      <c r="D8" s="69"/>
      <c r="E8" s="69"/>
      <c r="F8" s="70"/>
      <c r="G8" s="61"/>
      <c r="H8" s="71"/>
      <c r="I8" s="69"/>
      <c r="J8" s="69"/>
      <c r="K8" s="69"/>
      <c r="L8" s="70" t="n">
        <v>0</v>
      </c>
      <c r="M8" s="61"/>
      <c r="N8" s="72"/>
      <c r="O8" s="69"/>
      <c r="P8" s="69"/>
      <c r="Q8" s="69"/>
      <c r="R8" s="73" t="n">
        <v>0</v>
      </c>
      <c r="S8" s="66"/>
      <c r="T8" s="74"/>
      <c r="U8" s="75" t="n">
        <v>0</v>
      </c>
      <c r="V8" s="75" t="n">
        <v>1</v>
      </c>
      <c r="W8" s="75" t="n">
        <v>2</v>
      </c>
      <c r="X8" s="76" t="n">
        <v>3</v>
      </c>
    </row>
    <row r="9" customFormat="false" ht="13.5" hidden="false" customHeight="true" outlineLevel="0" collapsed="false">
      <c r="A9" s="61"/>
      <c r="B9" s="68" t="s">
        <v>69</v>
      </c>
      <c r="C9" s="69" t="n">
        <v>143</v>
      </c>
      <c r="D9" s="69" t="n">
        <v>133</v>
      </c>
      <c r="E9" s="69" t="n">
        <v>146</v>
      </c>
      <c r="F9" s="70" t="n">
        <v>279</v>
      </c>
      <c r="G9" s="61"/>
      <c r="H9" s="71" t="s">
        <v>70</v>
      </c>
      <c r="I9" s="69" t="n">
        <v>268</v>
      </c>
      <c r="J9" s="69" t="n">
        <v>362</v>
      </c>
      <c r="K9" s="69" t="n">
        <v>404</v>
      </c>
      <c r="L9" s="70" t="n">
        <v>766</v>
      </c>
      <c r="M9" s="61"/>
      <c r="N9" s="72" t="s">
        <v>71</v>
      </c>
      <c r="O9" s="69" t="n">
        <v>34</v>
      </c>
      <c r="P9" s="69" t="n">
        <v>44</v>
      </c>
      <c r="Q9" s="69" t="n">
        <v>43</v>
      </c>
      <c r="R9" s="73" t="n">
        <v>87</v>
      </c>
      <c r="S9" s="77" t="s">
        <v>72</v>
      </c>
      <c r="T9" s="77"/>
      <c r="U9" s="78" t="n">
        <f aca="false">SUM(O105,O113,O123,O129,U7)</f>
        <v>5441</v>
      </c>
      <c r="V9" s="78" t="n">
        <f aca="false">SUM(P105,P113,P123,P129,V7)</f>
        <v>6883</v>
      </c>
      <c r="W9" s="78" t="n">
        <f aca="false">SUM(Q105,Q113,Q123,Q129,W7)</f>
        <v>7612</v>
      </c>
      <c r="X9" s="79" t="n">
        <f aca="false">SUM(R105,R113,R123,R129,X7)</f>
        <v>14495</v>
      </c>
    </row>
    <row r="10" customFormat="false" ht="14.25" hidden="false" customHeight="true" outlineLevel="0" collapsed="false">
      <c r="A10" s="61"/>
      <c r="B10" s="68"/>
      <c r="C10" s="69"/>
      <c r="D10" s="69"/>
      <c r="E10" s="69"/>
      <c r="F10" s="70"/>
      <c r="G10" s="61"/>
      <c r="H10" s="71"/>
      <c r="I10" s="69"/>
      <c r="J10" s="69"/>
      <c r="K10" s="69"/>
      <c r="L10" s="70" t="n">
        <v>0</v>
      </c>
      <c r="M10" s="61"/>
      <c r="N10" s="72"/>
      <c r="O10" s="69"/>
      <c r="P10" s="69"/>
      <c r="Q10" s="69"/>
      <c r="R10" s="73" t="n">
        <v>0</v>
      </c>
      <c r="S10" s="77"/>
      <c r="T10" s="77"/>
      <c r="U10" s="78" t="n">
        <v>0</v>
      </c>
      <c r="V10" s="78" t="n">
        <v>1</v>
      </c>
      <c r="W10" s="78" t="n">
        <v>2</v>
      </c>
      <c r="X10" s="79" t="n">
        <v>3</v>
      </c>
    </row>
    <row r="11" customFormat="false" ht="13.5" hidden="false" customHeight="true" outlineLevel="0" collapsed="false">
      <c r="A11" s="61"/>
      <c r="B11" s="68" t="s">
        <v>73</v>
      </c>
      <c r="C11" s="69" t="n">
        <v>0</v>
      </c>
      <c r="D11" s="69" t="n">
        <v>0</v>
      </c>
      <c r="E11" s="69" t="n">
        <v>0</v>
      </c>
      <c r="F11" s="70" t="n">
        <v>0</v>
      </c>
      <c r="G11" s="61"/>
      <c r="H11" s="72" t="s">
        <v>74</v>
      </c>
      <c r="I11" s="69" t="n">
        <v>64</v>
      </c>
      <c r="J11" s="69" t="n">
        <v>88</v>
      </c>
      <c r="K11" s="69" t="n">
        <v>91</v>
      </c>
      <c r="L11" s="70" t="n">
        <v>179</v>
      </c>
      <c r="M11" s="61"/>
      <c r="N11" s="72" t="s">
        <v>75</v>
      </c>
      <c r="O11" s="69" t="n">
        <v>61</v>
      </c>
      <c r="P11" s="69" t="n">
        <v>69</v>
      </c>
      <c r="Q11" s="69" t="n">
        <v>54</v>
      </c>
      <c r="R11" s="73" t="n">
        <v>123</v>
      </c>
      <c r="S11" s="80" t="s">
        <v>45</v>
      </c>
      <c r="T11" s="71" t="s">
        <v>76</v>
      </c>
      <c r="U11" s="63" t="n">
        <v>399</v>
      </c>
      <c r="V11" s="63" t="n">
        <v>503</v>
      </c>
      <c r="W11" s="63" t="n">
        <v>579</v>
      </c>
      <c r="X11" s="81" t="n">
        <v>1082</v>
      </c>
    </row>
    <row r="12" customFormat="false" ht="13.5" hidden="false" customHeight="false" outlineLevel="0" collapsed="false">
      <c r="A12" s="61"/>
      <c r="B12" s="68"/>
      <c r="C12" s="69"/>
      <c r="D12" s="69"/>
      <c r="E12" s="69"/>
      <c r="F12" s="70"/>
      <c r="G12" s="61"/>
      <c r="H12" s="72"/>
      <c r="I12" s="69"/>
      <c r="J12" s="69"/>
      <c r="K12" s="69"/>
      <c r="L12" s="70" t="n">
        <v>0</v>
      </c>
      <c r="M12" s="61"/>
      <c r="N12" s="72"/>
      <c r="O12" s="69"/>
      <c r="P12" s="69"/>
      <c r="Q12" s="69"/>
      <c r="R12" s="73" t="n">
        <v>0</v>
      </c>
      <c r="S12" s="80"/>
      <c r="T12" s="71"/>
      <c r="U12" s="63"/>
      <c r="V12" s="63"/>
      <c r="W12" s="63"/>
      <c r="X12" s="81" t="n">
        <v>0</v>
      </c>
    </row>
    <row r="13" customFormat="false" ht="13.5" hidden="false" customHeight="false" outlineLevel="0" collapsed="false">
      <c r="A13" s="61"/>
      <c r="B13" s="68" t="s">
        <v>77</v>
      </c>
      <c r="C13" s="69" t="n">
        <v>157</v>
      </c>
      <c r="D13" s="69" t="n">
        <v>174</v>
      </c>
      <c r="E13" s="69" t="n">
        <v>145</v>
      </c>
      <c r="F13" s="70" t="n">
        <v>319</v>
      </c>
      <c r="G13" s="61"/>
      <c r="H13" s="72" t="s">
        <v>78</v>
      </c>
      <c r="I13" s="69" t="n">
        <v>39</v>
      </c>
      <c r="J13" s="69" t="n">
        <v>59</v>
      </c>
      <c r="K13" s="69" t="n">
        <v>70</v>
      </c>
      <c r="L13" s="70" t="n">
        <v>129</v>
      </c>
      <c r="M13" s="61"/>
      <c r="N13" s="72" t="s">
        <v>79</v>
      </c>
      <c r="O13" s="69" t="n">
        <v>28</v>
      </c>
      <c r="P13" s="69" t="n">
        <v>49</v>
      </c>
      <c r="Q13" s="69" t="n">
        <v>32</v>
      </c>
      <c r="R13" s="73" t="n">
        <v>81</v>
      </c>
      <c r="S13" s="80"/>
      <c r="T13" s="82" t="s">
        <v>80</v>
      </c>
      <c r="U13" s="69" t="n">
        <v>1492</v>
      </c>
      <c r="V13" s="69" t="n">
        <v>2046</v>
      </c>
      <c r="W13" s="69" t="n">
        <v>2157</v>
      </c>
      <c r="X13" s="70" t="n">
        <v>4203</v>
      </c>
    </row>
    <row r="14" customFormat="false" ht="13.5" hidden="false" customHeight="false" outlineLevel="0" collapsed="false">
      <c r="A14" s="61"/>
      <c r="B14" s="68"/>
      <c r="C14" s="69"/>
      <c r="D14" s="69"/>
      <c r="E14" s="69"/>
      <c r="F14" s="70"/>
      <c r="G14" s="61"/>
      <c r="H14" s="72"/>
      <c r="I14" s="69"/>
      <c r="J14" s="69"/>
      <c r="K14" s="69"/>
      <c r="L14" s="70" t="n">
        <v>0</v>
      </c>
      <c r="M14" s="61"/>
      <c r="N14" s="72"/>
      <c r="O14" s="69"/>
      <c r="P14" s="69"/>
      <c r="Q14" s="69"/>
      <c r="R14" s="73" t="n">
        <v>0</v>
      </c>
      <c r="S14" s="80"/>
      <c r="T14" s="82"/>
      <c r="U14" s="69"/>
      <c r="V14" s="69"/>
      <c r="W14" s="69"/>
      <c r="X14" s="70" t="n">
        <v>0</v>
      </c>
    </row>
    <row r="15" customFormat="false" ht="13.5" hidden="false" customHeight="false" outlineLevel="0" collapsed="false">
      <c r="A15" s="61"/>
      <c r="B15" s="83" t="s">
        <v>68</v>
      </c>
      <c r="C15" s="75" t="n">
        <f aca="false">SUM(C5:C14)</f>
        <v>2886</v>
      </c>
      <c r="D15" s="75" t="n">
        <f aca="false">SUM(D5:D14)</f>
        <v>3078</v>
      </c>
      <c r="E15" s="75" t="n">
        <f aca="false">SUM(E5:E14)</f>
        <v>3498</v>
      </c>
      <c r="F15" s="75" t="n">
        <f aca="false">SUM(F5:F14)</f>
        <v>6576</v>
      </c>
      <c r="G15" s="61"/>
      <c r="H15" s="83" t="s">
        <v>68</v>
      </c>
      <c r="I15" s="75" t="n">
        <f aca="false">SUM(I5:I14)</f>
        <v>586</v>
      </c>
      <c r="J15" s="75" t="n">
        <f aca="false">SUM(J5:J14)</f>
        <v>811</v>
      </c>
      <c r="K15" s="75" t="n">
        <f aca="false">SUM(K5:K14)</f>
        <v>914</v>
      </c>
      <c r="L15" s="75" t="n">
        <f aca="false">SUM(L5:L14)</f>
        <v>1725</v>
      </c>
      <c r="M15" s="61"/>
      <c r="N15" s="83" t="s">
        <v>68</v>
      </c>
      <c r="O15" s="75" t="n">
        <f aca="false">SUM(O5:O14)</f>
        <v>405</v>
      </c>
      <c r="P15" s="75" t="n">
        <f aca="false">SUM(P5:P14)</f>
        <v>518</v>
      </c>
      <c r="Q15" s="75" t="n">
        <f aca="false">SUM(Q5:Q14)</f>
        <v>533</v>
      </c>
      <c r="R15" s="84" t="n">
        <f aca="false">SUM(R5:R14)</f>
        <v>1051</v>
      </c>
      <c r="S15" s="80"/>
      <c r="T15" s="82" t="s">
        <v>81</v>
      </c>
      <c r="U15" s="69" t="n">
        <v>145</v>
      </c>
      <c r="V15" s="69" t="n">
        <v>208</v>
      </c>
      <c r="W15" s="69" t="n">
        <v>237</v>
      </c>
      <c r="X15" s="70" t="n">
        <v>445</v>
      </c>
    </row>
    <row r="16" customFormat="false" ht="13.5" hidden="false" customHeight="false" outlineLevel="0" collapsed="false">
      <c r="A16" s="61"/>
      <c r="B16" s="83"/>
      <c r="C16" s="75"/>
      <c r="D16" s="75"/>
      <c r="E16" s="75"/>
      <c r="F16" s="75"/>
      <c r="G16" s="61"/>
      <c r="H16" s="83"/>
      <c r="I16" s="75" t="n">
        <v>0</v>
      </c>
      <c r="J16" s="75" t="n">
        <v>1</v>
      </c>
      <c r="K16" s="75" t="n">
        <v>2</v>
      </c>
      <c r="L16" s="75" t="n">
        <v>3</v>
      </c>
      <c r="M16" s="61"/>
      <c r="N16" s="83"/>
      <c r="O16" s="75" t="n">
        <v>0</v>
      </c>
      <c r="P16" s="75" t="n">
        <v>1</v>
      </c>
      <c r="Q16" s="75" t="n">
        <v>2</v>
      </c>
      <c r="R16" s="84" t="n">
        <v>3</v>
      </c>
      <c r="S16" s="80"/>
      <c r="T16" s="82"/>
      <c r="U16" s="69"/>
      <c r="V16" s="69"/>
      <c r="W16" s="69"/>
      <c r="X16" s="70" t="n">
        <v>0</v>
      </c>
    </row>
    <row r="17" customFormat="false" ht="13.5" hidden="false" customHeight="true" outlineLevel="0" collapsed="false">
      <c r="A17" s="85" t="s">
        <v>9</v>
      </c>
      <c r="B17" s="72" t="s">
        <v>82</v>
      </c>
      <c r="C17" s="69" t="n">
        <v>3128</v>
      </c>
      <c r="D17" s="69" t="n">
        <v>3610</v>
      </c>
      <c r="E17" s="69" t="n">
        <v>4127</v>
      </c>
      <c r="F17" s="70" t="n">
        <v>7737</v>
      </c>
      <c r="G17" s="85" t="s">
        <v>20</v>
      </c>
      <c r="H17" s="72" t="s">
        <v>83</v>
      </c>
      <c r="I17" s="69" t="n">
        <v>203</v>
      </c>
      <c r="J17" s="69" t="n">
        <v>285</v>
      </c>
      <c r="K17" s="69" t="n">
        <v>295</v>
      </c>
      <c r="L17" s="70" t="n">
        <v>580</v>
      </c>
      <c r="M17" s="85" t="s">
        <v>34</v>
      </c>
      <c r="N17" s="72" t="s">
        <v>84</v>
      </c>
      <c r="O17" s="69" t="n">
        <v>194</v>
      </c>
      <c r="P17" s="69" t="n">
        <v>256</v>
      </c>
      <c r="Q17" s="69" t="n">
        <v>258</v>
      </c>
      <c r="R17" s="73" t="n">
        <v>514</v>
      </c>
      <c r="S17" s="80"/>
      <c r="T17" s="82" t="s">
        <v>85</v>
      </c>
      <c r="U17" s="69" t="n">
        <v>121</v>
      </c>
      <c r="V17" s="69" t="n">
        <v>220</v>
      </c>
      <c r="W17" s="69" t="n">
        <v>231</v>
      </c>
      <c r="X17" s="70" t="n">
        <v>451</v>
      </c>
    </row>
    <row r="18" customFormat="false" ht="13.5" hidden="false" customHeight="false" outlineLevel="0" collapsed="false">
      <c r="A18" s="85"/>
      <c r="B18" s="72"/>
      <c r="C18" s="69"/>
      <c r="D18" s="69"/>
      <c r="E18" s="69"/>
      <c r="F18" s="70"/>
      <c r="G18" s="85"/>
      <c r="H18" s="72"/>
      <c r="I18" s="69"/>
      <c r="J18" s="69"/>
      <c r="K18" s="69"/>
      <c r="L18" s="70" t="n">
        <v>0</v>
      </c>
      <c r="M18" s="85"/>
      <c r="N18" s="72"/>
      <c r="O18" s="69"/>
      <c r="P18" s="69"/>
      <c r="Q18" s="69"/>
      <c r="R18" s="73" t="n">
        <v>0</v>
      </c>
      <c r="S18" s="80"/>
      <c r="T18" s="82"/>
      <c r="U18" s="69"/>
      <c r="V18" s="69"/>
      <c r="W18" s="69"/>
      <c r="X18" s="70" t="n">
        <v>0</v>
      </c>
    </row>
    <row r="19" customFormat="false" ht="13.5" hidden="false" customHeight="false" outlineLevel="0" collapsed="false">
      <c r="A19" s="85"/>
      <c r="B19" s="72" t="s">
        <v>86</v>
      </c>
      <c r="C19" s="69" t="n">
        <v>296</v>
      </c>
      <c r="D19" s="69" t="n">
        <v>355</v>
      </c>
      <c r="E19" s="69" t="n">
        <v>317</v>
      </c>
      <c r="F19" s="70" t="n">
        <v>672</v>
      </c>
      <c r="G19" s="85"/>
      <c r="H19" s="83" t="s">
        <v>68</v>
      </c>
      <c r="I19" s="75" t="n">
        <f aca="false">SUM(I17)</f>
        <v>203</v>
      </c>
      <c r="J19" s="75" t="n">
        <f aca="false">SUM(J17)</f>
        <v>285</v>
      </c>
      <c r="K19" s="75" t="n">
        <f aca="false">SUM(K17)</f>
        <v>295</v>
      </c>
      <c r="L19" s="75" t="n">
        <f aca="false">SUM(L17)</f>
        <v>580</v>
      </c>
      <c r="M19" s="85"/>
      <c r="N19" s="82" t="s">
        <v>87</v>
      </c>
      <c r="O19" s="69" t="n">
        <v>168</v>
      </c>
      <c r="P19" s="69" t="n">
        <v>220</v>
      </c>
      <c r="Q19" s="69" t="n">
        <v>204</v>
      </c>
      <c r="R19" s="73" t="n">
        <v>424</v>
      </c>
      <c r="S19" s="80"/>
      <c r="T19" s="71" t="s">
        <v>88</v>
      </c>
      <c r="U19" s="69" t="n">
        <v>386</v>
      </c>
      <c r="V19" s="69" t="n">
        <v>579</v>
      </c>
      <c r="W19" s="69" t="n">
        <v>579</v>
      </c>
      <c r="X19" s="70" t="n">
        <v>1158</v>
      </c>
    </row>
    <row r="20" customFormat="false" ht="13.5" hidden="false" customHeight="false" outlineLevel="0" collapsed="false">
      <c r="A20" s="85"/>
      <c r="B20" s="72"/>
      <c r="C20" s="69"/>
      <c r="D20" s="69"/>
      <c r="E20" s="69"/>
      <c r="F20" s="70"/>
      <c r="G20" s="85"/>
      <c r="H20" s="83"/>
      <c r="I20" s="75" t="n">
        <v>0</v>
      </c>
      <c r="J20" s="75" t="n">
        <v>1</v>
      </c>
      <c r="K20" s="75" t="n">
        <v>2</v>
      </c>
      <c r="L20" s="75" t="n">
        <v>3</v>
      </c>
      <c r="M20" s="85"/>
      <c r="N20" s="82"/>
      <c r="O20" s="69"/>
      <c r="P20" s="69"/>
      <c r="Q20" s="69"/>
      <c r="R20" s="73" t="n">
        <v>0</v>
      </c>
      <c r="S20" s="80"/>
      <c r="T20" s="71"/>
      <c r="U20" s="69"/>
      <c r="V20" s="69"/>
      <c r="W20" s="69"/>
      <c r="X20" s="70" t="n">
        <v>0</v>
      </c>
    </row>
    <row r="21" customFormat="false" ht="13.5" hidden="false" customHeight="true" outlineLevel="0" collapsed="false">
      <c r="A21" s="85"/>
      <c r="B21" s="72" t="s">
        <v>89</v>
      </c>
      <c r="C21" s="69" t="n">
        <v>542</v>
      </c>
      <c r="D21" s="69" t="n">
        <v>572</v>
      </c>
      <c r="E21" s="69" t="n">
        <v>522</v>
      </c>
      <c r="F21" s="70" t="n">
        <v>1094</v>
      </c>
      <c r="G21" s="85" t="s">
        <v>21</v>
      </c>
      <c r="H21" s="72" t="s">
        <v>90</v>
      </c>
      <c r="I21" s="69" t="n">
        <v>315</v>
      </c>
      <c r="J21" s="69" t="n">
        <v>434</v>
      </c>
      <c r="K21" s="69" t="n">
        <v>459</v>
      </c>
      <c r="L21" s="70" t="n">
        <v>893</v>
      </c>
      <c r="M21" s="85"/>
      <c r="N21" s="72" t="s">
        <v>91</v>
      </c>
      <c r="O21" s="69" t="n">
        <v>147</v>
      </c>
      <c r="P21" s="69" t="n">
        <v>162</v>
      </c>
      <c r="Q21" s="69" t="n">
        <v>196</v>
      </c>
      <c r="R21" s="73" t="n">
        <v>358</v>
      </c>
      <c r="S21" s="80"/>
      <c r="T21" s="74" t="s">
        <v>68</v>
      </c>
      <c r="U21" s="75" t="n">
        <f aca="false">SUM(U11:U20)</f>
        <v>2543</v>
      </c>
      <c r="V21" s="75" t="n">
        <f aca="false">SUM(V11:V20)</f>
        <v>3556</v>
      </c>
      <c r="W21" s="75" t="n">
        <f aca="false">SUM(W11:W20)</f>
        <v>3783</v>
      </c>
      <c r="X21" s="76" t="n">
        <f aca="false">SUM(X11:X20)</f>
        <v>7339</v>
      </c>
    </row>
    <row r="22" customFormat="false" ht="13.5" hidden="false" customHeight="false" outlineLevel="0" collapsed="false">
      <c r="A22" s="85"/>
      <c r="B22" s="72"/>
      <c r="C22" s="69"/>
      <c r="D22" s="69"/>
      <c r="E22" s="69"/>
      <c r="F22" s="70"/>
      <c r="G22" s="85"/>
      <c r="H22" s="72"/>
      <c r="I22" s="69"/>
      <c r="J22" s="69"/>
      <c r="K22" s="69"/>
      <c r="L22" s="70" t="n">
        <v>0</v>
      </c>
      <c r="M22" s="85"/>
      <c r="N22" s="72"/>
      <c r="O22" s="69"/>
      <c r="P22" s="69"/>
      <c r="Q22" s="69"/>
      <c r="R22" s="73" t="n">
        <v>0</v>
      </c>
      <c r="S22" s="80"/>
      <c r="T22" s="74"/>
      <c r="U22" s="75" t="n">
        <v>0</v>
      </c>
      <c r="V22" s="75" t="n">
        <v>1</v>
      </c>
      <c r="W22" s="75" t="n">
        <v>2</v>
      </c>
      <c r="X22" s="76" t="n">
        <v>3</v>
      </c>
    </row>
    <row r="23" customFormat="false" ht="13.5" hidden="false" customHeight="true" outlineLevel="0" collapsed="false">
      <c r="A23" s="85"/>
      <c r="B23" s="72" t="s">
        <v>92</v>
      </c>
      <c r="C23" s="69" t="n">
        <v>117</v>
      </c>
      <c r="D23" s="69" t="n">
        <v>149</v>
      </c>
      <c r="E23" s="69" t="n">
        <v>147</v>
      </c>
      <c r="F23" s="70" t="n">
        <v>296</v>
      </c>
      <c r="G23" s="85"/>
      <c r="H23" s="72" t="s">
        <v>93</v>
      </c>
      <c r="I23" s="69" t="n">
        <v>721</v>
      </c>
      <c r="J23" s="69" t="n">
        <v>936</v>
      </c>
      <c r="K23" s="69" t="n">
        <v>1001</v>
      </c>
      <c r="L23" s="70" t="n">
        <v>1937</v>
      </c>
      <c r="M23" s="85"/>
      <c r="N23" s="83" t="s">
        <v>68</v>
      </c>
      <c r="O23" s="75" t="n">
        <f aca="false">SUM(O17:O22)</f>
        <v>509</v>
      </c>
      <c r="P23" s="75" t="n">
        <f aca="false">SUM(P17:P22)</f>
        <v>638</v>
      </c>
      <c r="Q23" s="75" t="n">
        <f aca="false">SUM(Q17:Q22)</f>
        <v>658</v>
      </c>
      <c r="R23" s="84" t="n">
        <f aca="false">SUM(R17:R22)</f>
        <v>1296</v>
      </c>
      <c r="S23" s="85" t="s">
        <v>46</v>
      </c>
      <c r="T23" s="72" t="s">
        <v>94</v>
      </c>
      <c r="U23" s="69" t="n">
        <v>128</v>
      </c>
      <c r="V23" s="69" t="n">
        <v>172</v>
      </c>
      <c r="W23" s="69" t="n">
        <v>218</v>
      </c>
      <c r="X23" s="70" t="n">
        <v>390</v>
      </c>
    </row>
    <row r="24" customFormat="false" ht="13.5" hidden="false" customHeight="false" outlineLevel="0" collapsed="false">
      <c r="A24" s="85"/>
      <c r="B24" s="72"/>
      <c r="C24" s="69"/>
      <c r="D24" s="69"/>
      <c r="E24" s="69"/>
      <c r="F24" s="70" t="n">
        <v>0</v>
      </c>
      <c r="G24" s="85"/>
      <c r="H24" s="72"/>
      <c r="I24" s="69"/>
      <c r="J24" s="69"/>
      <c r="K24" s="69"/>
      <c r="L24" s="70" t="n">
        <v>0</v>
      </c>
      <c r="M24" s="85"/>
      <c r="N24" s="83"/>
      <c r="O24" s="75" t="n">
        <v>0</v>
      </c>
      <c r="P24" s="75" t="n">
        <v>1</v>
      </c>
      <c r="Q24" s="75" t="n">
        <v>2</v>
      </c>
      <c r="R24" s="84" t="n">
        <v>3</v>
      </c>
      <c r="S24" s="85"/>
      <c r="T24" s="72"/>
      <c r="U24" s="69"/>
      <c r="V24" s="69"/>
      <c r="W24" s="69"/>
      <c r="X24" s="70" t="n">
        <v>0</v>
      </c>
    </row>
    <row r="25" customFormat="false" ht="13.5" hidden="false" customHeight="true" outlineLevel="0" collapsed="false">
      <c r="A25" s="85"/>
      <c r="B25" s="83" t="s">
        <v>68</v>
      </c>
      <c r="C25" s="75" t="n">
        <f aca="false">SUM(C17:C24)</f>
        <v>4083</v>
      </c>
      <c r="D25" s="75" t="n">
        <f aca="false">SUM(D17:D24)</f>
        <v>4686</v>
      </c>
      <c r="E25" s="75" t="n">
        <f aca="false">SUM(E17:E24)</f>
        <v>5113</v>
      </c>
      <c r="F25" s="75" t="n">
        <f aca="false">SUM(F17:F24)</f>
        <v>9799</v>
      </c>
      <c r="G25" s="85"/>
      <c r="H25" s="72" t="s">
        <v>95</v>
      </c>
      <c r="I25" s="69" t="n">
        <v>1084</v>
      </c>
      <c r="J25" s="69" t="n">
        <v>1405</v>
      </c>
      <c r="K25" s="69" t="n">
        <v>1469</v>
      </c>
      <c r="L25" s="70" t="n">
        <v>2874</v>
      </c>
      <c r="M25" s="85" t="s">
        <v>35</v>
      </c>
      <c r="N25" s="72" t="s">
        <v>96</v>
      </c>
      <c r="O25" s="69" t="n">
        <v>52</v>
      </c>
      <c r="P25" s="69" t="n">
        <v>92</v>
      </c>
      <c r="Q25" s="69" t="n">
        <v>100</v>
      </c>
      <c r="R25" s="73" t="n">
        <v>192</v>
      </c>
      <c r="S25" s="85"/>
      <c r="T25" s="72" t="s">
        <v>97</v>
      </c>
      <c r="U25" s="69" t="n">
        <v>14</v>
      </c>
      <c r="V25" s="69" t="n">
        <v>23</v>
      </c>
      <c r="W25" s="69" t="n">
        <v>32</v>
      </c>
      <c r="X25" s="70" t="n">
        <v>55</v>
      </c>
    </row>
    <row r="26" customFormat="false" ht="13.5" hidden="false" customHeight="false" outlineLevel="0" collapsed="false">
      <c r="A26" s="85"/>
      <c r="B26" s="83"/>
      <c r="C26" s="75" t="n">
        <v>0</v>
      </c>
      <c r="D26" s="75" t="n">
        <v>1</v>
      </c>
      <c r="E26" s="75" t="n">
        <v>2</v>
      </c>
      <c r="F26" s="75" t="n">
        <v>3</v>
      </c>
      <c r="G26" s="85"/>
      <c r="H26" s="72"/>
      <c r="I26" s="69"/>
      <c r="J26" s="69"/>
      <c r="K26" s="69"/>
      <c r="L26" s="70" t="n">
        <v>0</v>
      </c>
      <c r="M26" s="85"/>
      <c r="N26" s="72"/>
      <c r="O26" s="69"/>
      <c r="P26" s="69"/>
      <c r="Q26" s="69"/>
      <c r="R26" s="73" t="n">
        <v>0</v>
      </c>
      <c r="S26" s="85"/>
      <c r="T26" s="72"/>
      <c r="U26" s="69"/>
      <c r="V26" s="69"/>
      <c r="W26" s="69"/>
      <c r="X26" s="70" t="n">
        <v>0</v>
      </c>
    </row>
    <row r="27" customFormat="false" ht="13.5" hidden="false" customHeight="true" outlineLevel="0" collapsed="false">
      <c r="A27" s="85" t="s">
        <v>10</v>
      </c>
      <c r="B27" s="72" t="s">
        <v>98</v>
      </c>
      <c r="C27" s="69" t="n">
        <v>1433</v>
      </c>
      <c r="D27" s="69" t="n">
        <v>1692</v>
      </c>
      <c r="E27" s="69" t="n">
        <v>1763</v>
      </c>
      <c r="F27" s="70" t="n">
        <v>3455</v>
      </c>
      <c r="G27" s="85"/>
      <c r="H27" s="72" t="s">
        <v>99</v>
      </c>
      <c r="I27" s="69" t="n">
        <v>393</v>
      </c>
      <c r="J27" s="69" t="n">
        <v>532</v>
      </c>
      <c r="K27" s="69" t="n">
        <v>594</v>
      </c>
      <c r="L27" s="70" t="n">
        <v>1126</v>
      </c>
      <c r="M27" s="85"/>
      <c r="N27" s="72" t="s">
        <v>100</v>
      </c>
      <c r="O27" s="69" t="n">
        <v>179</v>
      </c>
      <c r="P27" s="69" t="n">
        <v>271</v>
      </c>
      <c r="Q27" s="69" t="n">
        <v>286</v>
      </c>
      <c r="R27" s="73" t="n">
        <v>557</v>
      </c>
      <c r="S27" s="85"/>
      <c r="T27" s="74" t="s">
        <v>68</v>
      </c>
      <c r="U27" s="75" t="n">
        <f aca="false">SUM(U23:U26)</f>
        <v>142</v>
      </c>
      <c r="V27" s="75" t="n">
        <f aca="false">SUM(V23:V26)</f>
        <v>195</v>
      </c>
      <c r="W27" s="75" t="n">
        <f aca="false">SUM(W23:W26)</f>
        <v>250</v>
      </c>
      <c r="X27" s="76" t="n">
        <f aca="false">SUM(X23:X26)</f>
        <v>445</v>
      </c>
    </row>
    <row r="28" customFormat="false" ht="13.5" hidden="false" customHeight="false" outlineLevel="0" collapsed="false">
      <c r="A28" s="85"/>
      <c r="B28" s="72"/>
      <c r="C28" s="69"/>
      <c r="D28" s="69"/>
      <c r="E28" s="69"/>
      <c r="F28" s="70" t="n">
        <v>0</v>
      </c>
      <c r="G28" s="85"/>
      <c r="H28" s="72"/>
      <c r="I28" s="69"/>
      <c r="J28" s="69"/>
      <c r="K28" s="69"/>
      <c r="L28" s="70" t="n">
        <v>0</v>
      </c>
      <c r="M28" s="85"/>
      <c r="N28" s="72"/>
      <c r="O28" s="69"/>
      <c r="P28" s="69"/>
      <c r="Q28" s="69"/>
      <c r="R28" s="73" t="n">
        <v>0</v>
      </c>
      <c r="S28" s="85"/>
      <c r="T28" s="74"/>
      <c r="U28" s="75" t="n">
        <v>0</v>
      </c>
      <c r="V28" s="75" t="n">
        <v>1</v>
      </c>
      <c r="W28" s="75" t="n">
        <v>2</v>
      </c>
      <c r="X28" s="76" t="n">
        <v>3</v>
      </c>
    </row>
    <row r="29" customFormat="false" ht="13.5" hidden="false" customHeight="true" outlineLevel="0" collapsed="false">
      <c r="A29" s="85"/>
      <c r="B29" s="72" t="s">
        <v>101</v>
      </c>
      <c r="C29" s="69" t="n">
        <v>134</v>
      </c>
      <c r="D29" s="69" t="n">
        <v>178</v>
      </c>
      <c r="E29" s="69" t="n">
        <v>165</v>
      </c>
      <c r="F29" s="70" t="n">
        <v>343</v>
      </c>
      <c r="G29" s="85"/>
      <c r="H29" s="72" t="s">
        <v>102</v>
      </c>
      <c r="I29" s="69" t="n">
        <v>383</v>
      </c>
      <c r="J29" s="69" t="n">
        <v>585</v>
      </c>
      <c r="K29" s="69" t="n">
        <v>611</v>
      </c>
      <c r="L29" s="70" t="n">
        <v>1196</v>
      </c>
      <c r="M29" s="85"/>
      <c r="N29" s="72" t="s">
        <v>103</v>
      </c>
      <c r="O29" s="69" t="n">
        <v>185</v>
      </c>
      <c r="P29" s="69" t="n">
        <v>237</v>
      </c>
      <c r="Q29" s="69" t="n">
        <v>273</v>
      </c>
      <c r="R29" s="73" t="n">
        <v>510</v>
      </c>
      <c r="S29" s="86" t="s">
        <v>47</v>
      </c>
      <c r="T29" s="72" t="s">
        <v>97</v>
      </c>
      <c r="U29" s="69" t="n">
        <v>467</v>
      </c>
      <c r="V29" s="69" t="n">
        <v>672</v>
      </c>
      <c r="W29" s="69" t="n">
        <v>704</v>
      </c>
      <c r="X29" s="70" t="n">
        <v>1376</v>
      </c>
    </row>
    <row r="30" customFormat="false" ht="13.5" hidden="false" customHeight="false" outlineLevel="0" collapsed="false">
      <c r="A30" s="85"/>
      <c r="B30" s="72"/>
      <c r="C30" s="69"/>
      <c r="D30" s="69"/>
      <c r="E30" s="69"/>
      <c r="F30" s="70" t="n">
        <v>0</v>
      </c>
      <c r="G30" s="85"/>
      <c r="H30" s="72"/>
      <c r="I30" s="69"/>
      <c r="J30" s="69"/>
      <c r="K30" s="69"/>
      <c r="L30" s="70" t="n">
        <v>0</v>
      </c>
      <c r="M30" s="85"/>
      <c r="N30" s="72"/>
      <c r="O30" s="69"/>
      <c r="P30" s="69"/>
      <c r="Q30" s="69"/>
      <c r="R30" s="73" t="n">
        <v>0</v>
      </c>
      <c r="S30" s="86"/>
      <c r="T30" s="72"/>
      <c r="U30" s="69"/>
      <c r="V30" s="69"/>
      <c r="W30" s="69"/>
      <c r="X30" s="70" t="n">
        <v>0</v>
      </c>
    </row>
    <row r="31" customFormat="false" ht="13.5" hidden="false" customHeight="false" outlineLevel="0" collapsed="false">
      <c r="A31" s="85"/>
      <c r="B31" s="72" t="s">
        <v>104</v>
      </c>
      <c r="C31" s="69" t="n">
        <v>2351</v>
      </c>
      <c r="D31" s="69" t="n">
        <v>2516</v>
      </c>
      <c r="E31" s="69" t="n">
        <v>2704</v>
      </c>
      <c r="F31" s="70" t="n">
        <v>5220</v>
      </c>
      <c r="G31" s="85"/>
      <c r="H31" s="83" t="s">
        <v>68</v>
      </c>
      <c r="I31" s="75" t="n">
        <f aca="false">SUM(I21:I30)</f>
        <v>2896</v>
      </c>
      <c r="J31" s="75" t="n">
        <f aca="false">SUM(J21:J30)</f>
        <v>3892</v>
      </c>
      <c r="K31" s="75" t="n">
        <f aca="false">SUM(K21:K30)</f>
        <v>4134</v>
      </c>
      <c r="L31" s="75" t="n">
        <f aca="false">SUM(L21:L30)</f>
        <v>8026</v>
      </c>
      <c r="M31" s="85"/>
      <c r="N31" s="83" t="s">
        <v>68</v>
      </c>
      <c r="O31" s="75" t="n">
        <f aca="false">SUM(O25:O30)</f>
        <v>416</v>
      </c>
      <c r="P31" s="75" t="n">
        <f aca="false">SUM(P25:P30)</f>
        <v>600</v>
      </c>
      <c r="Q31" s="75" t="n">
        <f aca="false">SUM(Q25:Q30)</f>
        <v>659</v>
      </c>
      <c r="R31" s="84" t="n">
        <f aca="false">SUM(R25:R30)</f>
        <v>1259</v>
      </c>
      <c r="S31" s="86"/>
      <c r="T31" s="72" t="s">
        <v>105</v>
      </c>
      <c r="U31" s="69" t="n">
        <v>384</v>
      </c>
      <c r="V31" s="69" t="n">
        <v>560</v>
      </c>
      <c r="W31" s="69" t="n">
        <v>557</v>
      </c>
      <c r="X31" s="70" t="n">
        <v>1117</v>
      </c>
    </row>
    <row r="32" customFormat="false" ht="13.5" hidden="false" customHeight="false" outlineLevel="0" collapsed="false">
      <c r="A32" s="85"/>
      <c r="B32" s="72"/>
      <c r="C32" s="69"/>
      <c r="D32" s="69"/>
      <c r="E32" s="69"/>
      <c r="F32" s="70" t="n">
        <v>0</v>
      </c>
      <c r="G32" s="85"/>
      <c r="H32" s="83"/>
      <c r="I32" s="75" t="n">
        <v>0</v>
      </c>
      <c r="J32" s="75" t="n">
        <v>1</v>
      </c>
      <c r="K32" s="75" t="n">
        <v>2</v>
      </c>
      <c r="L32" s="75" t="n">
        <v>3</v>
      </c>
      <c r="M32" s="85"/>
      <c r="N32" s="83"/>
      <c r="O32" s="75" t="n">
        <v>0</v>
      </c>
      <c r="P32" s="75" t="n">
        <v>1</v>
      </c>
      <c r="Q32" s="75" t="n">
        <v>2</v>
      </c>
      <c r="R32" s="84" t="n">
        <v>3</v>
      </c>
      <c r="S32" s="86"/>
      <c r="T32" s="72"/>
      <c r="U32" s="69"/>
      <c r="V32" s="69"/>
      <c r="W32" s="69"/>
      <c r="X32" s="70" t="n">
        <v>0</v>
      </c>
    </row>
    <row r="33" customFormat="false" ht="13.5" hidden="false" customHeight="true" outlineLevel="0" collapsed="false">
      <c r="A33" s="85"/>
      <c r="B33" s="72" t="s">
        <v>106</v>
      </c>
      <c r="C33" s="69" t="n">
        <v>1434</v>
      </c>
      <c r="D33" s="69" t="n">
        <v>1526</v>
      </c>
      <c r="E33" s="69" t="n">
        <v>1632</v>
      </c>
      <c r="F33" s="70" t="n">
        <v>3158</v>
      </c>
      <c r="G33" s="85" t="s">
        <v>22</v>
      </c>
      <c r="H33" s="72" t="s">
        <v>107</v>
      </c>
      <c r="I33" s="69" t="n">
        <v>181</v>
      </c>
      <c r="J33" s="69" t="n">
        <v>251</v>
      </c>
      <c r="K33" s="69" t="n">
        <v>264</v>
      </c>
      <c r="L33" s="70" t="n">
        <v>515</v>
      </c>
      <c r="M33" s="87" t="s">
        <v>108</v>
      </c>
      <c r="N33" s="87"/>
      <c r="O33" s="78" t="n">
        <f aca="false">SUM(I67,I73,I83,I93,I103,I115,I123,I131,O15,O23,O31)</f>
        <v>8589</v>
      </c>
      <c r="P33" s="78" t="n">
        <f aca="false">SUM(J67,J73,J83,J93,J103,J115,J123,J131,P15,P23,P31)</f>
        <v>11997</v>
      </c>
      <c r="Q33" s="78" t="n">
        <f aca="false">SUM(K67,K73,K83,K93,K103,K115,K123,K131,Q15,Q23,Q31)</f>
        <v>12691</v>
      </c>
      <c r="R33" s="88" t="n">
        <f aca="false">SUM(L67,L73,L83,L93,L103,L115,L123,L131,R15,R23,R31)</f>
        <v>24688</v>
      </c>
      <c r="S33" s="86"/>
      <c r="T33" s="72" t="s">
        <v>109</v>
      </c>
      <c r="U33" s="69" t="n">
        <v>221</v>
      </c>
      <c r="V33" s="69" t="n">
        <v>330</v>
      </c>
      <c r="W33" s="69" t="n">
        <v>368</v>
      </c>
      <c r="X33" s="70" t="n">
        <v>698</v>
      </c>
    </row>
    <row r="34" customFormat="false" ht="14.25" hidden="false" customHeight="true" outlineLevel="0" collapsed="false">
      <c r="A34" s="85"/>
      <c r="B34" s="72"/>
      <c r="C34" s="69"/>
      <c r="D34" s="69"/>
      <c r="E34" s="69"/>
      <c r="F34" s="70" t="n">
        <v>0</v>
      </c>
      <c r="G34" s="85"/>
      <c r="H34" s="72"/>
      <c r="I34" s="69"/>
      <c r="J34" s="69"/>
      <c r="K34" s="69"/>
      <c r="L34" s="70" t="n">
        <v>0</v>
      </c>
      <c r="M34" s="87"/>
      <c r="N34" s="87"/>
      <c r="O34" s="78" t="n">
        <v>0</v>
      </c>
      <c r="P34" s="78" t="n">
        <v>1</v>
      </c>
      <c r="Q34" s="78" t="n">
        <v>2</v>
      </c>
      <c r="R34" s="88" t="n">
        <v>3</v>
      </c>
      <c r="S34" s="86"/>
      <c r="T34" s="72"/>
      <c r="U34" s="69"/>
      <c r="V34" s="69"/>
      <c r="W34" s="69"/>
      <c r="X34" s="70" t="n">
        <v>0</v>
      </c>
    </row>
    <row r="35" customFormat="false" ht="13.5" hidden="false" customHeight="true" outlineLevel="0" collapsed="false">
      <c r="A35" s="85"/>
      <c r="B35" s="72" t="s">
        <v>110</v>
      </c>
      <c r="C35" s="69" t="n">
        <v>568</v>
      </c>
      <c r="D35" s="69" t="n">
        <v>584</v>
      </c>
      <c r="E35" s="69" t="n">
        <v>594</v>
      </c>
      <c r="F35" s="70" t="n">
        <v>1178</v>
      </c>
      <c r="G35" s="85"/>
      <c r="H35" s="72" t="s">
        <v>111</v>
      </c>
      <c r="I35" s="69" t="n">
        <v>203</v>
      </c>
      <c r="J35" s="69" t="n">
        <v>295</v>
      </c>
      <c r="K35" s="69" t="n">
        <v>345</v>
      </c>
      <c r="L35" s="70" t="n">
        <v>640</v>
      </c>
      <c r="M35" s="80" t="s">
        <v>36</v>
      </c>
      <c r="N35" s="71" t="s">
        <v>112</v>
      </c>
      <c r="O35" s="63" t="n">
        <v>62</v>
      </c>
      <c r="P35" s="63" t="n">
        <v>81</v>
      </c>
      <c r="Q35" s="63" t="n">
        <v>75</v>
      </c>
      <c r="R35" s="89" t="n">
        <v>156</v>
      </c>
      <c r="S35" s="86"/>
      <c r="T35" s="82" t="s">
        <v>113</v>
      </c>
      <c r="U35" s="69" t="n">
        <v>547</v>
      </c>
      <c r="V35" s="69" t="n">
        <v>834</v>
      </c>
      <c r="W35" s="69" t="n">
        <v>850</v>
      </c>
      <c r="X35" s="70" t="n">
        <v>1684</v>
      </c>
    </row>
    <row r="36" customFormat="false" ht="13.5" hidden="false" customHeight="false" outlineLevel="0" collapsed="false">
      <c r="A36" s="85"/>
      <c r="B36" s="72"/>
      <c r="C36" s="69"/>
      <c r="D36" s="69"/>
      <c r="E36" s="69"/>
      <c r="F36" s="70" t="n">
        <v>0</v>
      </c>
      <c r="G36" s="85"/>
      <c r="H36" s="72"/>
      <c r="I36" s="69"/>
      <c r="J36" s="69"/>
      <c r="K36" s="69"/>
      <c r="L36" s="70" t="n">
        <v>0</v>
      </c>
      <c r="M36" s="80"/>
      <c r="N36" s="71"/>
      <c r="O36" s="63"/>
      <c r="P36" s="63"/>
      <c r="Q36" s="63"/>
      <c r="R36" s="89" t="n">
        <v>0</v>
      </c>
      <c r="S36" s="86"/>
      <c r="T36" s="82"/>
      <c r="U36" s="69"/>
      <c r="V36" s="69"/>
      <c r="W36" s="69"/>
      <c r="X36" s="70" t="n">
        <v>0</v>
      </c>
    </row>
    <row r="37" customFormat="false" ht="13.5" hidden="false" customHeight="false" outlineLevel="0" collapsed="false">
      <c r="A37" s="85"/>
      <c r="B37" s="72" t="s">
        <v>114</v>
      </c>
      <c r="C37" s="69" t="n">
        <v>493</v>
      </c>
      <c r="D37" s="69" t="n">
        <v>498</v>
      </c>
      <c r="E37" s="69" t="n">
        <v>501</v>
      </c>
      <c r="F37" s="70" t="n">
        <v>999</v>
      </c>
      <c r="G37" s="85"/>
      <c r="H37" s="72" t="s">
        <v>115</v>
      </c>
      <c r="I37" s="69" t="n">
        <v>773</v>
      </c>
      <c r="J37" s="69" t="n">
        <v>850</v>
      </c>
      <c r="K37" s="69" t="n">
        <v>850</v>
      </c>
      <c r="L37" s="70" t="n">
        <v>1700</v>
      </c>
      <c r="M37" s="80"/>
      <c r="N37" s="82" t="s">
        <v>116</v>
      </c>
      <c r="O37" s="69" t="n">
        <v>121</v>
      </c>
      <c r="P37" s="69" t="n">
        <v>172</v>
      </c>
      <c r="Q37" s="69" t="n">
        <v>177</v>
      </c>
      <c r="R37" s="73" t="n">
        <v>349</v>
      </c>
      <c r="S37" s="86"/>
      <c r="T37" s="74" t="s">
        <v>68</v>
      </c>
      <c r="U37" s="75" t="n">
        <f aca="false">SUM(U29:U36)</f>
        <v>1619</v>
      </c>
      <c r="V37" s="75" t="n">
        <f aca="false">SUM(V29:V36)</f>
        <v>2396</v>
      </c>
      <c r="W37" s="75" t="n">
        <f aca="false">SUM(W29:W36)</f>
        <v>2479</v>
      </c>
      <c r="X37" s="76" t="n">
        <f aca="false">SUM(X29:X36)</f>
        <v>4875</v>
      </c>
    </row>
    <row r="38" customFormat="false" ht="13.5" hidden="false" customHeight="false" outlineLevel="0" collapsed="false">
      <c r="A38" s="85"/>
      <c r="B38" s="72"/>
      <c r="C38" s="69"/>
      <c r="D38" s="69"/>
      <c r="E38" s="69"/>
      <c r="F38" s="70" t="n">
        <v>0</v>
      </c>
      <c r="G38" s="85"/>
      <c r="H38" s="72"/>
      <c r="I38" s="69"/>
      <c r="J38" s="69"/>
      <c r="K38" s="69"/>
      <c r="L38" s="70" t="n">
        <v>0</v>
      </c>
      <c r="M38" s="80"/>
      <c r="N38" s="82"/>
      <c r="O38" s="69"/>
      <c r="P38" s="69"/>
      <c r="Q38" s="69"/>
      <c r="R38" s="73" t="n">
        <v>0</v>
      </c>
      <c r="S38" s="86"/>
      <c r="T38" s="74"/>
      <c r="U38" s="75" t="n">
        <v>0</v>
      </c>
      <c r="V38" s="75" t="n">
        <v>1</v>
      </c>
      <c r="W38" s="75" t="n">
        <v>2</v>
      </c>
      <c r="X38" s="76" t="n">
        <v>3</v>
      </c>
    </row>
    <row r="39" customFormat="false" ht="13.5" hidden="false" customHeight="true" outlineLevel="0" collapsed="false">
      <c r="A39" s="85"/>
      <c r="B39" s="72" t="s">
        <v>117</v>
      </c>
      <c r="C39" s="69" t="n">
        <v>201</v>
      </c>
      <c r="D39" s="69" t="n">
        <v>184</v>
      </c>
      <c r="E39" s="69" t="n">
        <v>187</v>
      </c>
      <c r="F39" s="70" t="n">
        <v>371</v>
      </c>
      <c r="G39" s="85"/>
      <c r="H39" s="72" t="s">
        <v>118</v>
      </c>
      <c r="I39" s="69" t="n">
        <v>160</v>
      </c>
      <c r="J39" s="69" t="n">
        <v>216</v>
      </c>
      <c r="K39" s="69" t="n">
        <v>229</v>
      </c>
      <c r="L39" s="70" t="n">
        <v>445</v>
      </c>
      <c r="M39" s="80"/>
      <c r="N39" s="82" t="s">
        <v>119</v>
      </c>
      <c r="O39" s="69" t="n">
        <v>77</v>
      </c>
      <c r="P39" s="69" t="n">
        <v>116</v>
      </c>
      <c r="Q39" s="69" t="n">
        <v>120</v>
      </c>
      <c r="R39" s="73" t="n">
        <v>236</v>
      </c>
      <c r="S39" s="85" t="s">
        <v>48</v>
      </c>
      <c r="T39" s="82" t="s">
        <v>120</v>
      </c>
      <c r="U39" s="69" t="n">
        <v>585</v>
      </c>
      <c r="V39" s="69" t="n">
        <v>832</v>
      </c>
      <c r="W39" s="69" t="n">
        <v>798</v>
      </c>
      <c r="X39" s="70" t="n">
        <v>1630</v>
      </c>
    </row>
    <row r="40" customFormat="false" ht="13.5" hidden="false" customHeight="false" outlineLevel="0" collapsed="false">
      <c r="A40" s="85"/>
      <c r="B40" s="72"/>
      <c r="C40" s="69"/>
      <c r="D40" s="69"/>
      <c r="E40" s="69"/>
      <c r="F40" s="70" t="n">
        <v>0</v>
      </c>
      <c r="G40" s="85"/>
      <c r="H40" s="72"/>
      <c r="I40" s="69"/>
      <c r="J40" s="69"/>
      <c r="K40" s="69"/>
      <c r="L40" s="70" t="n">
        <v>0</v>
      </c>
      <c r="M40" s="80"/>
      <c r="N40" s="82"/>
      <c r="O40" s="69"/>
      <c r="P40" s="69"/>
      <c r="Q40" s="69"/>
      <c r="R40" s="73" t="n">
        <v>0</v>
      </c>
      <c r="S40" s="85"/>
      <c r="T40" s="82"/>
      <c r="U40" s="69"/>
      <c r="V40" s="69"/>
      <c r="W40" s="69"/>
      <c r="X40" s="70" t="n">
        <v>0</v>
      </c>
    </row>
    <row r="41" customFormat="false" ht="13.5" hidden="false" customHeight="false" outlineLevel="0" collapsed="false">
      <c r="A41" s="85"/>
      <c r="B41" s="72" t="s">
        <v>121</v>
      </c>
      <c r="C41" s="69" t="n">
        <v>148</v>
      </c>
      <c r="D41" s="69" t="n">
        <v>152</v>
      </c>
      <c r="E41" s="69" t="n">
        <v>176</v>
      </c>
      <c r="F41" s="70" t="n">
        <v>328</v>
      </c>
      <c r="G41" s="85"/>
      <c r="H41" s="72" t="s">
        <v>122</v>
      </c>
      <c r="I41" s="69" t="n">
        <v>118</v>
      </c>
      <c r="J41" s="69" t="n">
        <v>177</v>
      </c>
      <c r="K41" s="69" t="n">
        <v>193</v>
      </c>
      <c r="L41" s="70" t="n">
        <v>370</v>
      </c>
      <c r="M41" s="80"/>
      <c r="N41" s="82" t="s">
        <v>123</v>
      </c>
      <c r="O41" s="69" t="n">
        <v>160</v>
      </c>
      <c r="P41" s="69" t="n">
        <v>224</v>
      </c>
      <c r="Q41" s="69" t="n">
        <v>228</v>
      </c>
      <c r="R41" s="73" t="n">
        <v>452</v>
      </c>
      <c r="S41" s="85"/>
      <c r="T41" s="82" t="s">
        <v>124</v>
      </c>
      <c r="U41" s="69" t="n">
        <v>157</v>
      </c>
      <c r="V41" s="69" t="n">
        <v>176</v>
      </c>
      <c r="W41" s="69" t="n">
        <v>187</v>
      </c>
      <c r="X41" s="70" t="n">
        <v>363</v>
      </c>
    </row>
    <row r="42" customFormat="false" ht="13.5" hidden="false" customHeight="false" outlineLevel="0" collapsed="false">
      <c r="A42" s="85"/>
      <c r="B42" s="72"/>
      <c r="C42" s="69"/>
      <c r="D42" s="69"/>
      <c r="E42" s="69"/>
      <c r="F42" s="70" t="n">
        <v>0</v>
      </c>
      <c r="G42" s="85"/>
      <c r="H42" s="72"/>
      <c r="I42" s="69"/>
      <c r="J42" s="69"/>
      <c r="K42" s="69"/>
      <c r="L42" s="70" t="n">
        <v>0</v>
      </c>
      <c r="M42" s="80"/>
      <c r="N42" s="82"/>
      <c r="O42" s="69"/>
      <c r="P42" s="69"/>
      <c r="Q42" s="69"/>
      <c r="R42" s="73" t="n">
        <v>0</v>
      </c>
      <c r="S42" s="85"/>
      <c r="T42" s="82"/>
      <c r="U42" s="69"/>
      <c r="V42" s="69"/>
      <c r="W42" s="69"/>
      <c r="X42" s="70" t="n">
        <v>0</v>
      </c>
    </row>
    <row r="43" customFormat="false" ht="13.5" hidden="false" customHeight="false" outlineLevel="0" collapsed="false">
      <c r="A43" s="85"/>
      <c r="B43" s="72" t="s">
        <v>125</v>
      </c>
      <c r="C43" s="69" t="n">
        <v>153</v>
      </c>
      <c r="D43" s="69" t="n">
        <v>154</v>
      </c>
      <c r="E43" s="69" t="n">
        <v>171</v>
      </c>
      <c r="F43" s="70" t="n">
        <v>325</v>
      </c>
      <c r="G43" s="85"/>
      <c r="H43" s="83" t="s">
        <v>68</v>
      </c>
      <c r="I43" s="75" t="n">
        <f aca="false">SUM(I33:I42)</f>
        <v>1435</v>
      </c>
      <c r="J43" s="75" t="n">
        <f aca="false">SUM(J33:J42)</f>
        <v>1789</v>
      </c>
      <c r="K43" s="75" t="n">
        <f aca="false">SUM(K33:K42)</f>
        <v>1881</v>
      </c>
      <c r="L43" s="75" t="n">
        <f aca="false">SUM(L33:L42)</f>
        <v>3670</v>
      </c>
      <c r="M43" s="80"/>
      <c r="N43" s="82" t="s">
        <v>126</v>
      </c>
      <c r="O43" s="69" t="n">
        <v>203</v>
      </c>
      <c r="P43" s="69" t="n">
        <v>274</v>
      </c>
      <c r="Q43" s="69" t="n">
        <v>278</v>
      </c>
      <c r="R43" s="73" t="n">
        <v>552</v>
      </c>
      <c r="S43" s="85"/>
      <c r="T43" s="82" t="s">
        <v>127</v>
      </c>
      <c r="U43" s="69" t="n">
        <v>90</v>
      </c>
      <c r="V43" s="69" t="n">
        <v>155</v>
      </c>
      <c r="W43" s="69" t="n">
        <v>153</v>
      </c>
      <c r="X43" s="70" t="n">
        <v>308</v>
      </c>
    </row>
    <row r="44" customFormat="false" ht="13.5" hidden="false" customHeight="false" outlineLevel="0" collapsed="false">
      <c r="A44" s="85"/>
      <c r="B44" s="72"/>
      <c r="C44" s="69"/>
      <c r="D44" s="69"/>
      <c r="E44" s="69"/>
      <c r="F44" s="70" t="n">
        <v>0</v>
      </c>
      <c r="G44" s="85"/>
      <c r="H44" s="83"/>
      <c r="I44" s="75" t="n">
        <v>0</v>
      </c>
      <c r="J44" s="75" t="n">
        <v>1</v>
      </c>
      <c r="K44" s="75" t="n">
        <v>2</v>
      </c>
      <c r="L44" s="75" t="n">
        <v>3</v>
      </c>
      <c r="M44" s="80"/>
      <c r="N44" s="82"/>
      <c r="O44" s="69"/>
      <c r="P44" s="69"/>
      <c r="Q44" s="69"/>
      <c r="R44" s="73" t="n">
        <v>0</v>
      </c>
      <c r="S44" s="85"/>
      <c r="T44" s="82"/>
      <c r="U44" s="69"/>
      <c r="V44" s="69"/>
      <c r="W44" s="69"/>
      <c r="X44" s="70" t="n">
        <v>0</v>
      </c>
    </row>
    <row r="45" customFormat="false" ht="13.5" hidden="false" customHeight="true" outlineLevel="0" collapsed="false">
      <c r="A45" s="85"/>
      <c r="B45" s="90" t="s">
        <v>128</v>
      </c>
      <c r="C45" s="69" t="n">
        <v>144</v>
      </c>
      <c r="D45" s="69" t="n">
        <v>163</v>
      </c>
      <c r="E45" s="69" t="n">
        <v>163</v>
      </c>
      <c r="F45" s="70" t="n">
        <v>326</v>
      </c>
      <c r="G45" s="85" t="s">
        <v>23</v>
      </c>
      <c r="H45" s="72" t="s">
        <v>129</v>
      </c>
      <c r="I45" s="69" t="n">
        <v>668</v>
      </c>
      <c r="J45" s="69" t="n">
        <v>1002</v>
      </c>
      <c r="K45" s="69" t="n">
        <v>991</v>
      </c>
      <c r="L45" s="70" t="n">
        <v>1993</v>
      </c>
      <c r="M45" s="80"/>
      <c r="N45" s="82" t="s">
        <v>130</v>
      </c>
      <c r="O45" s="69" t="n">
        <v>24</v>
      </c>
      <c r="P45" s="69" t="n">
        <v>32</v>
      </c>
      <c r="Q45" s="69" t="n">
        <v>33</v>
      </c>
      <c r="R45" s="73" t="n">
        <v>65</v>
      </c>
      <c r="S45" s="85"/>
      <c r="T45" s="82" t="s">
        <v>131</v>
      </c>
      <c r="U45" s="69" t="n">
        <v>1765</v>
      </c>
      <c r="V45" s="69" t="n">
        <v>2150</v>
      </c>
      <c r="W45" s="69" t="n">
        <v>2027</v>
      </c>
      <c r="X45" s="70" t="n">
        <v>4177</v>
      </c>
    </row>
    <row r="46" customFormat="false" ht="13.5" hidden="false" customHeight="false" outlineLevel="0" collapsed="false">
      <c r="A46" s="85"/>
      <c r="B46" s="90"/>
      <c r="C46" s="69"/>
      <c r="D46" s="69"/>
      <c r="E46" s="69"/>
      <c r="F46" s="70" t="n">
        <v>0</v>
      </c>
      <c r="G46" s="85"/>
      <c r="H46" s="72"/>
      <c r="I46" s="69"/>
      <c r="J46" s="69"/>
      <c r="K46" s="69"/>
      <c r="L46" s="70" t="n">
        <v>0</v>
      </c>
      <c r="M46" s="80"/>
      <c r="N46" s="82"/>
      <c r="O46" s="69"/>
      <c r="P46" s="69"/>
      <c r="Q46" s="69"/>
      <c r="R46" s="73" t="n">
        <v>0</v>
      </c>
      <c r="S46" s="85"/>
      <c r="T46" s="82"/>
      <c r="U46" s="69"/>
      <c r="V46" s="69"/>
      <c r="W46" s="69"/>
      <c r="X46" s="70" t="n">
        <v>0</v>
      </c>
    </row>
    <row r="47" customFormat="false" ht="13.5" hidden="false" customHeight="false" outlineLevel="0" collapsed="false">
      <c r="A47" s="85"/>
      <c r="B47" s="83" t="s">
        <v>68</v>
      </c>
      <c r="C47" s="75" t="n">
        <f aca="false">SUM(C27:C46)</f>
        <v>7059</v>
      </c>
      <c r="D47" s="75" t="n">
        <f aca="false">SUM(D27:D46)</f>
        <v>7647</v>
      </c>
      <c r="E47" s="75" t="n">
        <f aca="false">SUM(E27:E46)</f>
        <v>8056</v>
      </c>
      <c r="F47" s="75" t="n">
        <f aca="false">SUM(F27:F46)</f>
        <v>15703</v>
      </c>
      <c r="G47" s="85"/>
      <c r="H47" s="72" t="s">
        <v>132</v>
      </c>
      <c r="I47" s="69" t="n">
        <v>375</v>
      </c>
      <c r="J47" s="69" t="n">
        <v>463</v>
      </c>
      <c r="K47" s="69" t="n">
        <v>486</v>
      </c>
      <c r="L47" s="70" t="n">
        <v>949</v>
      </c>
      <c r="M47" s="80"/>
      <c r="N47" s="83" t="s">
        <v>68</v>
      </c>
      <c r="O47" s="75" t="n">
        <f aca="false">SUM(O35:O46)</f>
        <v>647</v>
      </c>
      <c r="P47" s="75" t="n">
        <f aca="false">SUM(P35:P46)</f>
        <v>899</v>
      </c>
      <c r="Q47" s="75" t="n">
        <f aca="false">SUM(Q35:Q46)</f>
        <v>911</v>
      </c>
      <c r="R47" s="84" t="n">
        <f aca="false">SUM(R35:R46)</f>
        <v>1810</v>
      </c>
      <c r="S47" s="85"/>
      <c r="T47" s="74" t="s">
        <v>68</v>
      </c>
      <c r="U47" s="75" t="n">
        <f aca="false">SUM(U39:U46)</f>
        <v>2597</v>
      </c>
      <c r="V47" s="75" t="n">
        <f aca="false">SUM(V39:V46)</f>
        <v>3313</v>
      </c>
      <c r="W47" s="75" t="n">
        <f aca="false">SUM(W39:W46)</f>
        <v>3165</v>
      </c>
      <c r="X47" s="76" t="n">
        <f aca="false">SUM(X39:X46)</f>
        <v>6478</v>
      </c>
    </row>
    <row r="48" customFormat="false" ht="13.5" hidden="false" customHeight="false" outlineLevel="0" collapsed="false">
      <c r="A48" s="85"/>
      <c r="B48" s="83"/>
      <c r="C48" s="75" t="n">
        <v>0</v>
      </c>
      <c r="D48" s="75" t="n">
        <v>1</v>
      </c>
      <c r="E48" s="75" t="n">
        <v>2</v>
      </c>
      <c r="F48" s="75" t="n">
        <v>3</v>
      </c>
      <c r="G48" s="85"/>
      <c r="H48" s="72"/>
      <c r="I48" s="69"/>
      <c r="J48" s="69"/>
      <c r="K48" s="69"/>
      <c r="L48" s="70" t="n">
        <v>0</v>
      </c>
      <c r="M48" s="80"/>
      <c r="N48" s="83"/>
      <c r="O48" s="75" t="n">
        <v>0</v>
      </c>
      <c r="P48" s="75" t="n">
        <v>1</v>
      </c>
      <c r="Q48" s="75" t="n">
        <v>2</v>
      </c>
      <c r="R48" s="84" t="n">
        <v>3</v>
      </c>
      <c r="S48" s="85"/>
      <c r="T48" s="74"/>
      <c r="U48" s="75" t="n">
        <v>0</v>
      </c>
      <c r="V48" s="75" t="n">
        <v>1</v>
      </c>
      <c r="W48" s="75" t="n">
        <v>2</v>
      </c>
      <c r="X48" s="76" t="n">
        <v>3</v>
      </c>
    </row>
    <row r="49" customFormat="false" ht="13.5" hidden="false" customHeight="true" outlineLevel="0" collapsed="false">
      <c r="A49" s="85" t="s">
        <v>11</v>
      </c>
      <c r="B49" s="72" t="s">
        <v>133</v>
      </c>
      <c r="C49" s="69" t="n">
        <v>777</v>
      </c>
      <c r="D49" s="69" t="n">
        <v>972</v>
      </c>
      <c r="E49" s="69" t="n">
        <v>1030</v>
      </c>
      <c r="F49" s="70" t="n">
        <v>2002</v>
      </c>
      <c r="G49" s="85"/>
      <c r="H49" s="72" t="s">
        <v>134</v>
      </c>
      <c r="I49" s="69" t="n">
        <v>640</v>
      </c>
      <c r="J49" s="69" t="n">
        <v>828</v>
      </c>
      <c r="K49" s="69" t="n">
        <v>892</v>
      </c>
      <c r="L49" s="70" t="n">
        <v>1720</v>
      </c>
      <c r="M49" s="85" t="s">
        <v>37</v>
      </c>
      <c r="N49" s="82" t="s">
        <v>135</v>
      </c>
      <c r="O49" s="69" t="n">
        <v>226</v>
      </c>
      <c r="P49" s="69" t="n">
        <v>245</v>
      </c>
      <c r="Q49" s="69" t="n">
        <v>287</v>
      </c>
      <c r="R49" s="73" t="n">
        <v>532</v>
      </c>
      <c r="S49" s="85" t="s">
        <v>49</v>
      </c>
      <c r="T49" s="82" t="s">
        <v>136</v>
      </c>
      <c r="U49" s="69" t="n">
        <v>1528</v>
      </c>
      <c r="V49" s="69" t="n">
        <v>1937</v>
      </c>
      <c r="W49" s="69" t="n">
        <v>1951</v>
      </c>
      <c r="X49" s="70" t="n">
        <v>3888</v>
      </c>
    </row>
    <row r="50" customFormat="false" ht="13.5" hidden="false" customHeight="false" outlineLevel="0" collapsed="false">
      <c r="A50" s="85"/>
      <c r="B50" s="72"/>
      <c r="C50" s="69"/>
      <c r="D50" s="69"/>
      <c r="E50" s="69"/>
      <c r="F50" s="70" t="n">
        <v>0</v>
      </c>
      <c r="G50" s="85"/>
      <c r="H50" s="72"/>
      <c r="I50" s="69"/>
      <c r="J50" s="69"/>
      <c r="K50" s="69"/>
      <c r="L50" s="70" t="n">
        <v>0</v>
      </c>
      <c r="M50" s="85"/>
      <c r="N50" s="82"/>
      <c r="O50" s="69"/>
      <c r="P50" s="69"/>
      <c r="Q50" s="69"/>
      <c r="R50" s="73" t="n">
        <v>0</v>
      </c>
      <c r="S50" s="85"/>
      <c r="T50" s="82"/>
      <c r="U50" s="69"/>
      <c r="V50" s="69"/>
      <c r="W50" s="69"/>
      <c r="X50" s="70" t="n">
        <v>0</v>
      </c>
    </row>
    <row r="51" customFormat="false" ht="13.5" hidden="false" customHeight="false" outlineLevel="0" collapsed="false">
      <c r="A51" s="85"/>
      <c r="B51" s="83" t="s">
        <v>68</v>
      </c>
      <c r="C51" s="75" t="n">
        <f aca="false">SUM(C49)</f>
        <v>777</v>
      </c>
      <c r="D51" s="75" t="n">
        <f aca="false">SUM(D49)</f>
        <v>972</v>
      </c>
      <c r="E51" s="75" t="n">
        <f aca="false">SUM(E49)</f>
        <v>1030</v>
      </c>
      <c r="F51" s="75" t="n">
        <f aca="false">SUM(F49)</f>
        <v>2002</v>
      </c>
      <c r="G51" s="85"/>
      <c r="H51" s="72" t="s">
        <v>137</v>
      </c>
      <c r="I51" s="69" t="n">
        <v>162</v>
      </c>
      <c r="J51" s="69" t="n">
        <v>211</v>
      </c>
      <c r="K51" s="69" t="n">
        <v>236</v>
      </c>
      <c r="L51" s="70" t="n">
        <v>447</v>
      </c>
      <c r="M51" s="85"/>
      <c r="N51" s="82" t="s">
        <v>138</v>
      </c>
      <c r="O51" s="69" t="n">
        <v>31</v>
      </c>
      <c r="P51" s="69" t="n">
        <v>52</v>
      </c>
      <c r="Q51" s="69" t="n">
        <v>52</v>
      </c>
      <c r="R51" s="73" t="n">
        <v>104</v>
      </c>
      <c r="S51" s="85"/>
      <c r="T51" s="74" t="s">
        <v>68</v>
      </c>
      <c r="U51" s="75" t="n">
        <f aca="false">SUM(U49)</f>
        <v>1528</v>
      </c>
      <c r="V51" s="75" t="n">
        <f aca="false">SUM(V49)</f>
        <v>1937</v>
      </c>
      <c r="W51" s="75" t="n">
        <f aca="false">SUM(W49)</f>
        <v>1951</v>
      </c>
      <c r="X51" s="76" t="n">
        <f aca="false">SUM(X49)</f>
        <v>3888</v>
      </c>
    </row>
    <row r="52" customFormat="false" ht="13.5" hidden="false" customHeight="false" outlineLevel="0" collapsed="false">
      <c r="A52" s="85"/>
      <c r="B52" s="83"/>
      <c r="C52" s="75" t="n">
        <v>0</v>
      </c>
      <c r="D52" s="75" t="n">
        <v>1</v>
      </c>
      <c r="E52" s="75" t="n">
        <v>2</v>
      </c>
      <c r="F52" s="75" t="n">
        <v>3</v>
      </c>
      <c r="G52" s="85"/>
      <c r="H52" s="72"/>
      <c r="I52" s="69"/>
      <c r="J52" s="69"/>
      <c r="K52" s="69"/>
      <c r="L52" s="70" t="n">
        <v>0</v>
      </c>
      <c r="M52" s="85"/>
      <c r="N52" s="82"/>
      <c r="O52" s="69"/>
      <c r="P52" s="69"/>
      <c r="Q52" s="69"/>
      <c r="R52" s="73" t="n">
        <v>0</v>
      </c>
      <c r="S52" s="85"/>
      <c r="T52" s="74"/>
      <c r="U52" s="75" t="n">
        <v>0</v>
      </c>
      <c r="V52" s="75" t="n">
        <v>1</v>
      </c>
      <c r="W52" s="75" t="n">
        <v>2</v>
      </c>
      <c r="X52" s="76" t="n">
        <v>3</v>
      </c>
    </row>
    <row r="53" customFormat="false" ht="13.5" hidden="false" customHeight="true" outlineLevel="0" collapsed="false">
      <c r="A53" s="85" t="s">
        <v>12</v>
      </c>
      <c r="B53" s="72" t="s">
        <v>139</v>
      </c>
      <c r="C53" s="69" t="n">
        <v>575</v>
      </c>
      <c r="D53" s="69" t="n">
        <v>743</v>
      </c>
      <c r="E53" s="69" t="n">
        <v>752</v>
      </c>
      <c r="F53" s="70" t="n">
        <v>1495</v>
      </c>
      <c r="G53" s="85"/>
      <c r="H53" s="72" t="s">
        <v>140</v>
      </c>
      <c r="I53" s="69" t="n">
        <v>20</v>
      </c>
      <c r="J53" s="69" t="n">
        <v>20</v>
      </c>
      <c r="K53" s="69" t="n">
        <v>0</v>
      </c>
      <c r="L53" s="70" t="n">
        <v>20</v>
      </c>
      <c r="M53" s="85"/>
      <c r="N53" s="82" t="s">
        <v>141</v>
      </c>
      <c r="O53" s="69" t="n">
        <v>26</v>
      </c>
      <c r="P53" s="69" t="n">
        <v>46</v>
      </c>
      <c r="Q53" s="69" t="n">
        <v>44</v>
      </c>
      <c r="R53" s="73" t="n">
        <v>90</v>
      </c>
      <c r="S53" s="91" t="s">
        <v>50</v>
      </c>
      <c r="T53" s="82" t="s">
        <v>142</v>
      </c>
      <c r="U53" s="69" t="n">
        <v>253</v>
      </c>
      <c r="V53" s="69" t="n">
        <v>379</v>
      </c>
      <c r="W53" s="69" t="n">
        <v>399</v>
      </c>
      <c r="X53" s="70" t="n">
        <v>778</v>
      </c>
    </row>
    <row r="54" customFormat="false" ht="13.5" hidden="false" customHeight="false" outlineLevel="0" collapsed="false">
      <c r="A54" s="85"/>
      <c r="B54" s="72"/>
      <c r="C54" s="69"/>
      <c r="D54" s="69"/>
      <c r="E54" s="69"/>
      <c r="F54" s="70" t="n">
        <v>0</v>
      </c>
      <c r="G54" s="85"/>
      <c r="H54" s="72"/>
      <c r="I54" s="69"/>
      <c r="J54" s="69"/>
      <c r="K54" s="69"/>
      <c r="L54" s="70" t="n">
        <v>0</v>
      </c>
      <c r="M54" s="85"/>
      <c r="N54" s="82"/>
      <c r="O54" s="69"/>
      <c r="P54" s="69"/>
      <c r="Q54" s="69"/>
      <c r="R54" s="73" t="n">
        <v>0</v>
      </c>
      <c r="S54" s="91"/>
      <c r="T54" s="82"/>
      <c r="U54" s="69"/>
      <c r="V54" s="69"/>
      <c r="W54" s="69"/>
      <c r="X54" s="70" t="n">
        <v>0</v>
      </c>
    </row>
    <row r="55" customFormat="false" ht="13.5" hidden="false" customHeight="false" outlineLevel="0" collapsed="false">
      <c r="A55" s="85"/>
      <c r="B55" s="72" t="s">
        <v>143</v>
      </c>
      <c r="C55" s="69" t="n">
        <v>1410</v>
      </c>
      <c r="D55" s="69" t="n">
        <v>1727</v>
      </c>
      <c r="E55" s="69" t="n">
        <v>1813</v>
      </c>
      <c r="F55" s="70" t="n">
        <v>3540</v>
      </c>
      <c r="G55" s="85"/>
      <c r="H55" s="83" t="s">
        <v>68</v>
      </c>
      <c r="I55" s="75" t="n">
        <f aca="false">SUM(I45:I54)</f>
        <v>1865</v>
      </c>
      <c r="J55" s="75" t="n">
        <f aca="false">SUM(J45:J54)</f>
        <v>2524</v>
      </c>
      <c r="K55" s="75" t="n">
        <f aca="false">SUM(K45:K54)</f>
        <v>2605</v>
      </c>
      <c r="L55" s="75" t="n">
        <f aca="false">SUM(L45:L54)</f>
        <v>5129</v>
      </c>
      <c r="M55" s="85"/>
      <c r="N55" s="82" t="s">
        <v>144</v>
      </c>
      <c r="O55" s="69" t="n">
        <v>11</v>
      </c>
      <c r="P55" s="69" t="n">
        <v>14</v>
      </c>
      <c r="Q55" s="69" t="n">
        <v>15</v>
      </c>
      <c r="R55" s="73" t="n">
        <v>29</v>
      </c>
      <c r="S55" s="91"/>
      <c r="T55" s="82" t="s">
        <v>145</v>
      </c>
      <c r="U55" s="69" t="n">
        <v>147</v>
      </c>
      <c r="V55" s="69" t="n">
        <v>214</v>
      </c>
      <c r="W55" s="69" t="n">
        <v>226</v>
      </c>
      <c r="X55" s="70" t="n">
        <v>440</v>
      </c>
    </row>
    <row r="56" customFormat="false" ht="13.5" hidden="false" customHeight="false" outlineLevel="0" collapsed="false">
      <c r="A56" s="85"/>
      <c r="B56" s="72"/>
      <c r="C56" s="69"/>
      <c r="D56" s="69"/>
      <c r="E56" s="69"/>
      <c r="F56" s="70" t="n">
        <v>0</v>
      </c>
      <c r="G56" s="85"/>
      <c r="H56" s="83"/>
      <c r="I56" s="75" t="n">
        <v>0</v>
      </c>
      <c r="J56" s="75" t="n">
        <v>1</v>
      </c>
      <c r="K56" s="75" t="n">
        <v>2</v>
      </c>
      <c r="L56" s="75" t="n">
        <v>3</v>
      </c>
      <c r="M56" s="85"/>
      <c r="N56" s="82"/>
      <c r="O56" s="69"/>
      <c r="P56" s="69"/>
      <c r="Q56" s="69"/>
      <c r="R56" s="73" t="n">
        <v>0</v>
      </c>
      <c r="S56" s="91"/>
      <c r="T56" s="82"/>
      <c r="U56" s="69"/>
      <c r="V56" s="69"/>
      <c r="W56" s="69"/>
      <c r="X56" s="70" t="n">
        <v>0</v>
      </c>
    </row>
    <row r="57" customFormat="false" ht="13.5" hidden="false" customHeight="true" outlineLevel="0" collapsed="false">
      <c r="A57" s="85"/>
      <c r="B57" s="72" t="s">
        <v>146</v>
      </c>
      <c r="C57" s="69" t="n">
        <v>1209</v>
      </c>
      <c r="D57" s="69" t="n">
        <v>1574</v>
      </c>
      <c r="E57" s="69" t="n">
        <v>1528</v>
      </c>
      <c r="F57" s="70" t="n">
        <v>3102</v>
      </c>
      <c r="G57" s="85" t="s">
        <v>24</v>
      </c>
      <c r="H57" s="72" t="s">
        <v>147</v>
      </c>
      <c r="I57" s="69" t="n">
        <v>0</v>
      </c>
      <c r="J57" s="69" t="n">
        <v>0</v>
      </c>
      <c r="K57" s="69" t="n">
        <v>0</v>
      </c>
      <c r="L57" s="70" t="n">
        <v>0</v>
      </c>
      <c r="M57" s="85"/>
      <c r="N57" s="82" t="s">
        <v>148</v>
      </c>
      <c r="O57" s="69" t="n">
        <v>41</v>
      </c>
      <c r="P57" s="69" t="n">
        <v>61</v>
      </c>
      <c r="Q57" s="69" t="n">
        <v>60</v>
      </c>
      <c r="R57" s="73" t="n">
        <v>121</v>
      </c>
      <c r="S57" s="91"/>
      <c r="T57" s="82" t="s">
        <v>149</v>
      </c>
      <c r="U57" s="69" t="n">
        <v>218</v>
      </c>
      <c r="V57" s="69" t="n">
        <v>358</v>
      </c>
      <c r="W57" s="69" t="n">
        <v>354</v>
      </c>
      <c r="X57" s="70" t="n">
        <v>712</v>
      </c>
    </row>
    <row r="58" customFormat="false" ht="13.5" hidden="false" customHeight="false" outlineLevel="0" collapsed="false">
      <c r="A58" s="85"/>
      <c r="B58" s="72"/>
      <c r="C58" s="69"/>
      <c r="D58" s="69"/>
      <c r="E58" s="69"/>
      <c r="F58" s="70" t="n">
        <v>0</v>
      </c>
      <c r="G58" s="85"/>
      <c r="H58" s="72"/>
      <c r="I58" s="69"/>
      <c r="J58" s="69"/>
      <c r="K58" s="69"/>
      <c r="L58" s="70" t="n">
        <v>0</v>
      </c>
      <c r="M58" s="85"/>
      <c r="N58" s="82"/>
      <c r="O58" s="69"/>
      <c r="P58" s="69"/>
      <c r="Q58" s="69"/>
      <c r="R58" s="73" t="n">
        <v>0</v>
      </c>
      <c r="S58" s="91"/>
      <c r="T58" s="82"/>
      <c r="U58" s="69"/>
      <c r="V58" s="69"/>
      <c r="W58" s="69"/>
      <c r="X58" s="70" t="n">
        <v>0</v>
      </c>
    </row>
    <row r="59" customFormat="false" ht="13.5" hidden="false" customHeight="false" outlineLevel="0" collapsed="false">
      <c r="A59" s="85"/>
      <c r="B59" s="72" t="s">
        <v>150</v>
      </c>
      <c r="C59" s="69" t="n">
        <v>568</v>
      </c>
      <c r="D59" s="69" t="n">
        <v>762</v>
      </c>
      <c r="E59" s="69" t="n">
        <v>803</v>
      </c>
      <c r="F59" s="70" t="n">
        <v>1565</v>
      </c>
      <c r="G59" s="85"/>
      <c r="H59" s="83" t="s">
        <v>68</v>
      </c>
      <c r="I59" s="75" t="n">
        <f aca="false">SUM(I57)</f>
        <v>0</v>
      </c>
      <c r="J59" s="75" t="n">
        <f aca="false">SUM(J57)</f>
        <v>0</v>
      </c>
      <c r="K59" s="75" t="n">
        <f aca="false">SUM(K57)</f>
        <v>0</v>
      </c>
      <c r="L59" s="75" t="n">
        <f aca="false">SUM(L57)</f>
        <v>0</v>
      </c>
      <c r="M59" s="85"/>
      <c r="N59" s="92" t="s">
        <v>151</v>
      </c>
      <c r="O59" s="69" t="n">
        <v>29</v>
      </c>
      <c r="P59" s="69" t="n">
        <v>38</v>
      </c>
      <c r="Q59" s="69" t="n">
        <v>30</v>
      </c>
      <c r="R59" s="73" t="n">
        <v>68</v>
      </c>
      <c r="S59" s="91"/>
      <c r="T59" s="82" t="s">
        <v>152</v>
      </c>
      <c r="U59" s="69" t="n">
        <v>183</v>
      </c>
      <c r="V59" s="69" t="n">
        <v>267</v>
      </c>
      <c r="W59" s="69" t="n">
        <v>297</v>
      </c>
      <c r="X59" s="70" t="n">
        <v>564</v>
      </c>
    </row>
    <row r="60" customFormat="false" ht="13.5" hidden="false" customHeight="false" outlineLevel="0" collapsed="false">
      <c r="A60" s="85"/>
      <c r="B60" s="72"/>
      <c r="C60" s="69"/>
      <c r="D60" s="69"/>
      <c r="E60" s="69"/>
      <c r="F60" s="70" t="n">
        <v>0</v>
      </c>
      <c r="G60" s="85"/>
      <c r="H60" s="83"/>
      <c r="I60" s="75" t="n">
        <v>0</v>
      </c>
      <c r="J60" s="75" t="n">
        <v>1</v>
      </c>
      <c r="K60" s="75" t="n">
        <v>2</v>
      </c>
      <c r="L60" s="75" t="n">
        <v>3</v>
      </c>
      <c r="M60" s="85"/>
      <c r="N60" s="92"/>
      <c r="O60" s="69"/>
      <c r="P60" s="69"/>
      <c r="Q60" s="69"/>
      <c r="R60" s="73" t="n">
        <v>0</v>
      </c>
      <c r="S60" s="91"/>
      <c r="T60" s="82"/>
      <c r="U60" s="69"/>
      <c r="V60" s="69"/>
      <c r="W60" s="69"/>
      <c r="X60" s="70" t="n">
        <v>0</v>
      </c>
    </row>
    <row r="61" customFormat="false" ht="13.5" hidden="false" customHeight="true" outlineLevel="0" collapsed="false">
      <c r="A61" s="85"/>
      <c r="B61" s="72" t="s">
        <v>153</v>
      </c>
      <c r="C61" s="69" t="n">
        <v>300</v>
      </c>
      <c r="D61" s="69" t="n">
        <v>426</v>
      </c>
      <c r="E61" s="69" t="n">
        <v>452</v>
      </c>
      <c r="F61" s="70" t="n">
        <v>878</v>
      </c>
      <c r="G61" s="87" t="s">
        <v>154</v>
      </c>
      <c r="H61" s="87"/>
      <c r="I61" s="78" t="n">
        <f aca="false">SUM(C15,C25,C47,C51,C63,C77,C93,C109,C115,C123,C131,I15,I19,I31,I43,I55,I59)</f>
        <v>37860</v>
      </c>
      <c r="J61" s="78" t="n">
        <f aca="false">SUM(D15,D25,D47,D51,D63,D77,D93,D109,D115,D123,D131,J15,J19,J31,J43,J55,J59)</f>
        <v>45737</v>
      </c>
      <c r="K61" s="78" t="n">
        <f aca="false">SUM(E15,E25,E47,E51,E63,E77,E93,E109,E115,E123,E131,K15,K19,K31,K43,K55,K59)</f>
        <v>48611</v>
      </c>
      <c r="L61" s="78" t="n">
        <f aca="false">SUM(F15,F25,F47,F51,F63,F77,F93,F109,F115,F123,F131,L15,L19,L31,L43,L55,L59)</f>
        <v>94348</v>
      </c>
      <c r="M61" s="85"/>
      <c r="N61" s="72" t="s">
        <v>155</v>
      </c>
      <c r="O61" s="69" t="n">
        <v>57</v>
      </c>
      <c r="P61" s="69" t="n">
        <v>64</v>
      </c>
      <c r="Q61" s="69" t="n">
        <v>81</v>
      </c>
      <c r="R61" s="73" t="n">
        <v>145</v>
      </c>
      <c r="S61" s="91"/>
      <c r="T61" s="74" t="s">
        <v>68</v>
      </c>
      <c r="U61" s="75" t="n">
        <f aca="false">SUM(U53:U60)</f>
        <v>801</v>
      </c>
      <c r="V61" s="75" t="n">
        <f aca="false">SUM(V53:V60)</f>
        <v>1218</v>
      </c>
      <c r="W61" s="75" t="n">
        <f aca="false">SUM(W53:W60)</f>
        <v>1276</v>
      </c>
      <c r="X61" s="76" t="n">
        <f aca="false">SUM(X53:X60)</f>
        <v>2494</v>
      </c>
    </row>
    <row r="62" customFormat="false" ht="14.25" hidden="false" customHeight="true" outlineLevel="0" collapsed="false">
      <c r="A62" s="85"/>
      <c r="B62" s="72"/>
      <c r="C62" s="69"/>
      <c r="D62" s="69"/>
      <c r="E62" s="69"/>
      <c r="F62" s="70" t="n">
        <v>0</v>
      </c>
      <c r="G62" s="87"/>
      <c r="H62" s="87"/>
      <c r="I62" s="78" t="n">
        <v>0</v>
      </c>
      <c r="J62" s="78" t="n">
        <v>1</v>
      </c>
      <c r="K62" s="78" t="n">
        <v>2</v>
      </c>
      <c r="L62" s="78" t="n">
        <v>3</v>
      </c>
      <c r="M62" s="85"/>
      <c r="N62" s="72"/>
      <c r="O62" s="69"/>
      <c r="P62" s="69"/>
      <c r="Q62" s="69"/>
      <c r="R62" s="73" t="n">
        <v>0</v>
      </c>
      <c r="S62" s="91"/>
      <c r="T62" s="74"/>
      <c r="U62" s="75" t="n">
        <v>0</v>
      </c>
      <c r="V62" s="75" t="n">
        <v>1</v>
      </c>
      <c r="W62" s="75" t="n">
        <v>2</v>
      </c>
      <c r="X62" s="76" t="n">
        <v>3</v>
      </c>
    </row>
    <row r="63" customFormat="false" ht="13.5" hidden="false" customHeight="true" outlineLevel="0" collapsed="false">
      <c r="A63" s="85"/>
      <c r="B63" s="83" t="s">
        <v>68</v>
      </c>
      <c r="C63" s="75" t="n">
        <f aca="false">SUM(C53:C62)</f>
        <v>4062</v>
      </c>
      <c r="D63" s="75" t="n">
        <f aca="false">SUM(D53:D62)</f>
        <v>5232</v>
      </c>
      <c r="E63" s="75" t="n">
        <f aca="false">SUM(E53:E62)</f>
        <v>5348</v>
      </c>
      <c r="F63" s="75" t="n">
        <f aca="false">SUM(F53:F62)</f>
        <v>10580</v>
      </c>
      <c r="G63" s="86" t="s">
        <v>25</v>
      </c>
      <c r="H63" s="71" t="s">
        <v>156</v>
      </c>
      <c r="I63" s="63" t="n">
        <v>2111</v>
      </c>
      <c r="J63" s="63" t="n">
        <v>2871</v>
      </c>
      <c r="K63" s="63" t="n">
        <v>3034</v>
      </c>
      <c r="L63" s="81" t="n">
        <v>5905</v>
      </c>
      <c r="M63" s="85"/>
      <c r="N63" s="72" t="s">
        <v>157</v>
      </c>
      <c r="O63" s="69" t="n">
        <v>97</v>
      </c>
      <c r="P63" s="69" t="n">
        <v>143</v>
      </c>
      <c r="Q63" s="69" t="n">
        <v>139</v>
      </c>
      <c r="R63" s="73" t="n">
        <v>282</v>
      </c>
      <c r="S63" s="85" t="s">
        <v>51</v>
      </c>
      <c r="T63" s="82" t="s">
        <v>158</v>
      </c>
      <c r="U63" s="69" t="n">
        <v>265</v>
      </c>
      <c r="V63" s="69" t="n">
        <v>360</v>
      </c>
      <c r="W63" s="69" t="n">
        <v>396</v>
      </c>
      <c r="X63" s="70" t="n">
        <v>756</v>
      </c>
    </row>
    <row r="64" customFormat="false" ht="13.5" hidden="false" customHeight="false" outlineLevel="0" collapsed="false">
      <c r="A64" s="85"/>
      <c r="B64" s="83"/>
      <c r="C64" s="75" t="n">
        <v>0</v>
      </c>
      <c r="D64" s="75" t="n">
        <v>1</v>
      </c>
      <c r="E64" s="75" t="n">
        <v>2</v>
      </c>
      <c r="F64" s="75" t="n">
        <v>3</v>
      </c>
      <c r="G64" s="86"/>
      <c r="H64" s="71"/>
      <c r="I64" s="63"/>
      <c r="J64" s="63"/>
      <c r="K64" s="63"/>
      <c r="L64" s="81" t="n">
        <v>0</v>
      </c>
      <c r="M64" s="85"/>
      <c r="N64" s="72"/>
      <c r="O64" s="69"/>
      <c r="P64" s="69"/>
      <c r="Q64" s="69"/>
      <c r="R64" s="73" t="n">
        <v>0</v>
      </c>
      <c r="S64" s="85"/>
      <c r="T64" s="82"/>
      <c r="U64" s="69"/>
      <c r="V64" s="69"/>
      <c r="W64" s="69"/>
      <c r="X64" s="70" t="n">
        <v>0</v>
      </c>
    </row>
    <row r="65" customFormat="false" ht="13.5" hidden="false" customHeight="true" outlineLevel="0" collapsed="false">
      <c r="A65" s="85" t="s">
        <v>13</v>
      </c>
      <c r="B65" s="72" t="s">
        <v>159</v>
      </c>
      <c r="C65" s="69" t="n">
        <v>612</v>
      </c>
      <c r="D65" s="69" t="n">
        <v>769</v>
      </c>
      <c r="E65" s="69" t="n">
        <v>876</v>
      </c>
      <c r="F65" s="70" t="n">
        <v>1645</v>
      </c>
      <c r="G65" s="86"/>
      <c r="H65" s="93" t="s">
        <v>160</v>
      </c>
      <c r="I65" s="69" t="n">
        <v>270</v>
      </c>
      <c r="J65" s="69" t="n">
        <v>401</v>
      </c>
      <c r="K65" s="69" t="n">
        <v>422</v>
      </c>
      <c r="L65" s="70" t="n">
        <v>823</v>
      </c>
      <c r="M65" s="85"/>
      <c r="N65" s="83" t="s">
        <v>68</v>
      </c>
      <c r="O65" s="75" t="n">
        <f aca="false">SUM(O49:O64)</f>
        <v>518</v>
      </c>
      <c r="P65" s="75" t="n">
        <f aca="false">SUM(P49:P64)</f>
        <v>663</v>
      </c>
      <c r="Q65" s="75" t="n">
        <f aca="false">SUM(Q49:Q64)</f>
        <v>708</v>
      </c>
      <c r="R65" s="84" t="n">
        <f aca="false">SUM(R49:R64)</f>
        <v>1371</v>
      </c>
      <c r="S65" s="85"/>
      <c r="T65" s="82" t="s">
        <v>161</v>
      </c>
      <c r="U65" s="69" t="n">
        <v>186</v>
      </c>
      <c r="V65" s="69" t="n">
        <v>306</v>
      </c>
      <c r="W65" s="69" t="n">
        <v>300</v>
      </c>
      <c r="X65" s="70" t="n">
        <v>606</v>
      </c>
    </row>
    <row r="66" customFormat="false" ht="13.5" hidden="false" customHeight="false" outlineLevel="0" collapsed="false">
      <c r="A66" s="85"/>
      <c r="B66" s="72"/>
      <c r="C66" s="69"/>
      <c r="D66" s="69"/>
      <c r="E66" s="69"/>
      <c r="F66" s="70" t="n">
        <v>0</v>
      </c>
      <c r="G66" s="86"/>
      <c r="H66" s="93"/>
      <c r="I66" s="69"/>
      <c r="J66" s="69"/>
      <c r="K66" s="69"/>
      <c r="L66" s="70" t="n">
        <v>0</v>
      </c>
      <c r="M66" s="85"/>
      <c r="N66" s="83"/>
      <c r="O66" s="75" t="n">
        <v>0</v>
      </c>
      <c r="P66" s="75" t="n">
        <v>1</v>
      </c>
      <c r="Q66" s="75" t="n">
        <v>2</v>
      </c>
      <c r="R66" s="84" t="n">
        <v>3</v>
      </c>
      <c r="S66" s="85"/>
      <c r="T66" s="82"/>
      <c r="U66" s="69"/>
      <c r="V66" s="69"/>
      <c r="W66" s="69"/>
      <c r="X66" s="70" t="n">
        <v>0</v>
      </c>
    </row>
    <row r="67" customFormat="false" ht="13.5" hidden="false" customHeight="true" outlineLevel="0" collapsed="false">
      <c r="A67" s="85"/>
      <c r="B67" s="72" t="s">
        <v>162</v>
      </c>
      <c r="C67" s="69" t="n">
        <v>1981</v>
      </c>
      <c r="D67" s="69" t="n">
        <v>2178</v>
      </c>
      <c r="E67" s="69" t="n">
        <v>2346</v>
      </c>
      <c r="F67" s="70" t="n">
        <v>4524</v>
      </c>
      <c r="G67" s="86"/>
      <c r="H67" s="83" t="s">
        <v>68</v>
      </c>
      <c r="I67" s="75" t="n">
        <f aca="false">SUM(I63:I66)</f>
        <v>2381</v>
      </c>
      <c r="J67" s="75" t="n">
        <f aca="false">SUM(J63:J66)</f>
        <v>3272</v>
      </c>
      <c r="K67" s="75" t="n">
        <f aca="false">SUM(K63:K66)</f>
        <v>3456</v>
      </c>
      <c r="L67" s="75" t="n">
        <f aca="false">SUM(L63:L66)</f>
        <v>6728</v>
      </c>
      <c r="M67" s="94" t="s">
        <v>163</v>
      </c>
      <c r="N67" s="94"/>
      <c r="O67" s="95" t="n">
        <f aca="false">SUM(O47,O65)</f>
        <v>1165</v>
      </c>
      <c r="P67" s="95" t="n">
        <f aca="false">SUM(P47,P65)</f>
        <v>1562</v>
      </c>
      <c r="Q67" s="95" t="n">
        <f aca="false">SUM(Q47,Q65)</f>
        <v>1619</v>
      </c>
      <c r="R67" s="96" t="n">
        <f aca="false">SUM(R47,R65)</f>
        <v>3181</v>
      </c>
      <c r="S67" s="85"/>
      <c r="T67" s="82" t="s">
        <v>164</v>
      </c>
      <c r="U67" s="69" t="n">
        <v>197</v>
      </c>
      <c r="V67" s="69" t="n">
        <v>332</v>
      </c>
      <c r="W67" s="69" t="n">
        <v>362</v>
      </c>
      <c r="X67" s="70" t="n">
        <v>694</v>
      </c>
    </row>
    <row r="68" customFormat="false" ht="14.25" hidden="false" customHeight="true" outlineLevel="0" collapsed="false">
      <c r="A68" s="85"/>
      <c r="B68" s="72"/>
      <c r="C68" s="69"/>
      <c r="D68" s="69"/>
      <c r="E68" s="69"/>
      <c r="F68" s="70" t="n">
        <v>0</v>
      </c>
      <c r="G68" s="86"/>
      <c r="H68" s="83"/>
      <c r="I68" s="75" t="n">
        <v>0</v>
      </c>
      <c r="J68" s="75" t="n">
        <v>1</v>
      </c>
      <c r="K68" s="75" t="n">
        <v>2</v>
      </c>
      <c r="L68" s="75" t="n">
        <v>3</v>
      </c>
      <c r="M68" s="94"/>
      <c r="N68" s="94"/>
      <c r="O68" s="95" t="n">
        <v>0</v>
      </c>
      <c r="P68" s="95" t="n">
        <v>1</v>
      </c>
      <c r="Q68" s="95" t="n">
        <v>2</v>
      </c>
      <c r="R68" s="96" t="n">
        <v>3</v>
      </c>
      <c r="S68" s="85"/>
      <c r="T68" s="82"/>
      <c r="U68" s="69"/>
      <c r="V68" s="69"/>
      <c r="W68" s="69"/>
      <c r="X68" s="70" t="n">
        <v>0</v>
      </c>
    </row>
    <row r="69" customFormat="false" ht="13.5" hidden="false" customHeight="true" outlineLevel="0" collapsed="false">
      <c r="A69" s="85"/>
      <c r="B69" s="97" t="s">
        <v>165</v>
      </c>
      <c r="C69" s="69" t="n">
        <v>520</v>
      </c>
      <c r="D69" s="69" t="n">
        <v>627</v>
      </c>
      <c r="E69" s="69" t="n">
        <v>689</v>
      </c>
      <c r="F69" s="70" t="n">
        <v>1316</v>
      </c>
      <c r="G69" s="85" t="s">
        <v>26</v>
      </c>
      <c r="H69" s="93" t="s">
        <v>166</v>
      </c>
      <c r="I69" s="69" t="n">
        <v>1008</v>
      </c>
      <c r="J69" s="69" t="n">
        <v>1496</v>
      </c>
      <c r="K69" s="69" t="n">
        <v>1527</v>
      </c>
      <c r="L69" s="70" t="n">
        <v>3023</v>
      </c>
      <c r="M69" s="66" t="s">
        <v>38</v>
      </c>
      <c r="N69" s="62" t="s">
        <v>167</v>
      </c>
      <c r="O69" s="63" t="n">
        <v>16</v>
      </c>
      <c r="P69" s="63" t="n">
        <v>24</v>
      </c>
      <c r="Q69" s="63" t="n">
        <v>22</v>
      </c>
      <c r="R69" s="65" t="n">
        <v>46</v>
      </c>
      <c r="S69" s="85"/>
      <c r="T69" s="82" t="s">
        <v>168</v>
      </c>
      <c r="U69" s="69" t="n">
        <v>323</v>
      </c>
      <c r="V69" s="69" t="n">
        <v>533</v>
      </c>
      <c r="W69" s="69" t="n">
        <v>542</v>
      </c>
      <c r="X69" s="70" t="n">
        <v>1075</v>
      </c>
    </row>
    <row r="70" customFormat="false" ht="13.5" hidden="false" customHeight="false" outlineLevel="0" collapsed="false">
      <c r="A70" s="85"/>
      <c r="B70" s="97"/>
      <c r="C70" s="69"/>
      <c r="D70" s="69"/>
      <c r="E70" s="69"/>
      <c r="F70" s="70" t="n">
        <v>0</v>
      </c>
      <c r="G70" s="85"/>
      <c r="H70" s="93"/>
      <c r="I70" s="69"/>
      <c r="J70" s="69"/>
      <c r="K70" s="69"/>
      <c r="L70" s="70" t="n">
        <v>0</v>
      </c>
      <c r="M70" s="66"/>
      <c r="N70" s="62"/>
      <c r="O70" s="63"/>
      <c r="P70" s="63"/>
      <c r="Q70" s="63"/>
      <c r="R70" s="65" t="n">
        <v>0</v>
      </c>
      <c r="S70" s="85"/>
      <c r="T70" s="82"/>
      <c r="U70" s="69"/>
      <c r="V70" s="69"/>
      <c r="W70" s="69"/>
      <c r="X70" s="70" t="n">
        <v>0</v>
      </c>
    </row>
    <row r="71" customFormat="false" ht="13.5" hidden="false" customHeight="false" outlineLevel="0" collapsed="false">
      <c r="A71" s="85"/>
      <c r="B71" s="72" t="s">
        <v>169</v>
      </c>
      <c r="C71" s="69" t="n">
        <v>261</v>
      </c>
      <c r="D71" s="69" t="n">
        <v>306</v>
      </c>
      <c r="E71" s="69" t="n">
        <v>356</v>
      </c>
      <c r="F71" s="70" t="n">
        <v>662</v>
      </c>
      <c r="G71" s="85"/>
      <c r="H71" s="93" t="s">
        <v>170</v>
      </c>
      <c r="I71" s="69" t="n">
        <v>97</v>
      </c>
      <c r="J71" s="69" t="n">
        <v>162</v>
      </c>
      <c r="K71" s="69" t="n">
        <v>173</v>
      </c>
      <c r="L71" s="70" t="n">
        <v>335</v>
      </c>
      <c r="M71" s="66"/>
      <c r="N71" s="72" t="s">
        <v>171</v>
      </c>
      <c r="O71" s="69" t="n">
        <v>55</v>
      </c>
      <c r="P71" s="69" t="n">
        <v>59</v>
      </c>
      <c r="Q71" s="69" t="n">
        <v>65</v>
      </c>
      <c r="R71" s="73" t="n">
        <v>124</v>
      </c>
      <c r="S71" s="85"/>
      <c r="T71" s="82" t="s">
        <v>172</v>
      </c>
      <c r="U71" s="69" t="n">
        <v>255</v>
      </c>
      <c r="V71" s="69" t="n">
        <v>446</v>
      </c>
      <c r="W71" s="69" t="n">
        <v>441</v>
      </c>
      <c r="X71" s="70" t="n">
        <v>887</v>
      </c>
    </row>
    <row r="72" customFormat="false" ht="13.5" hidden="false" customHeight="false" outlineLevel="0" collapsed="false">
      <c r="A72" s="85"/>
      <c r="B72" s="72"/>
      <c r="C72" s="69"/>
      <c r="D72" s="69"/>
      <c r="E72" s="69"/>
      <c r="F72" s="70" t="n">
        <v>0</v>
      </c>
      <c r="G72" s="85"/>
      <c r="H72" s="93"/>
      <c r="I72" s="69"/>
      <c r="J72" s="69"/>
      <c r="K72" s="69"/>
      <c r="L72" s="70" t="n">
        <v>0</v>
      </c>
      <c r="M72" s="66"/>
      <c r="N72" s="72"/>
      <c r="O72" s="69"/>
      <c r="P72" s="69"/>
      <c r="Q72" s="69"/>
      <c r="R72" s="73" t="n">
        <v>0</v>
      </c>
      <c r="S72" s="85"/>
      <c r="T72" s="82"/>
      <c r="U72" s="69"/>
      <c r="V72" s="69"/>
      <c r="W72" s="69"/>
      <c r="X72" s="70" t="n">
        <v>0</v>
      </c>
    </row>
    <row r="73" customFormat="false" ht="13.5" hidden="false" customHeight="false" outlineLevel="0" collapsed="false">
      <c r="A73" s="85"/>
      <c r="B73" s="72" t="s">
        <v>173</v>
      </c>
      <c r="C73" s="69" t="n">
        <v>476</v>
      </c>
      <c r="D73" s="69" t="n">
        <v>531</v>
      </c>
      <c r="E73" s="69" t="n">
        <v>602</v>
      </c>
      <c r="F73" s="70" t="n">
        <v>1133</v>
      </c>
      <c r="G73" s="85"/>
      <c r="H73" s="83" t="s">
        <v>68</v>
      </c>
      <c r="I73" s="75" t="n">
        <f aca="false">SUM(I69:I72)</f>
        <v>1105</v>
      </c>
      <c r="J73" s="75" t="n">
        <f aca="false">SUM(J69:J72)</f>
        <v>1658</v>
      </c>
      <c r="K73" s="75" t="n">
        <f aca="false">SUM(K69:K72)</f>
        <v>1700</v>
      </c>
      <c r="L73" s="75" t="n">
        <f aca="false">SUM(L69:L72)</f>
        <v>3358</v>
      </c>
      <c r="M73" s="66"/>
      <c r="N73" s="72" t="s">
        <v>174</v>
      </c>
      <c r="O73" s="69" t="n">
        <v>303</v>
      </c>
      <c r="P73" s="69" t="n">
        <v>372</v>
      </c>
      <c r="Q73" s="69" t="n">
        <v>414</v>
      </c>
      <c r="R73" s="73" t="n">
        <v>786</v>
      </c>
      <c r="S73" s="85"/>
      <c r="T73" s="74" t="s">
        <v>68</v>
      </c>
      <c r="U73" s="75" t="n">
        <f aca="false">SUM(U63:U72)</f>
        <v>1226</v>
      </c>
      <c r="V73" s="75" t="n">
        <f aca="false">SUM(V63:V72)</f>
        <v>1977</v>
      </c>
      <c r="W73" s="75" t="n">
        <f aca="false">SUM(W63:W72)</f>
        <v>2041</v>
      </c>
      <c r="X73" s="76" t="n">
        <f aca="false">SUM(X63:X72)</f>
        <v>4018</v>
      </c>
    </row>
    <row r="74" customFormat="false" ht="13.5" hidden="false" customHeight="false" outlineLevel="0" collapsed="false">
      <c r="A74" s="85"/>
      <c r="B74" s="72"/>
      <c r="C74" s="69"/>
      <c r="D74" s="69"/>
      <c r="E74" s="69"/>
      <c r="F74" s="70" t="n">
        <v>0</v>
      </c>
      <c r="G74" s="85"/>
      <c r="H74" s="83"/>
      <c r="I74" s="75" t="n">
        <v>0</v>
      </c>
      <c r="J74" s="75" t="n">
        <v>1</v>
      </c>
      <c r="K74" s="75" t="n">
        <v>2</v>
      </c>
      <c r="L74" s="75" t="n">
        <v>3</v>
      </c>
      <c r="M74" s="66"/>
      <c r="N74" s="72"/>
      <c r="O74" s="69"/>
      <c r="P74" s="69"/>
      <c r="Q74" s="69"/>
      <c r="R74" s="73" t="n">
        <v>0</v>
      </c>
      <c r="S74" s="85"/>
      <c r="T74" s="74"/>
      <c r="U74" s="75" t="n">
        <v>0</v>
      </c>
      <c r="V74" s="75" t="n">
        <v>1</v>
      </c>
      <c r="W74" s="75" t="n">
        <v>2</v>
      </c>
      <c r="X74" s="76" t="n">
        <v>3</v>
      </c>
    </row>
    <row r="75" customFormat="false" ht="13.5" hidden="false" customHeight="true" outlineLevel="0" collapsed="false">
      <c r="A75" s="85"/>
      <c r="B75" s="72" t="s">
        <v>175</v>
      </c>
      <c r="C75" s="69" t="n">
        <v>1451</v>
      </c>
      <c r="D75" s="69" t="n">
        <v>1491</v>
      </c>
      <c r="E75" s="69" t="n">
        <v>1485</v>
      </c>
      <c r="F75" s="70" t="n">
        <v>2976</v>
      </c>
      <c r="G75" s="86" t="s">
        <v>27</v>
      </c>
      <c r="H75" s="72" t="s">
        <v>176</v>
      </c>
      <c r="I75" s="69" t="n">
        <v>212</v>
      </c>
      <c r="J75" s="69" t="n">
        <v>335</v>
      </c>
      <c r="K75" s="69" t="n">
        <v>338</v>
      </c>
      <c r="L75" s="70" t="n">
        <v>673</v>
      </c>
      <c r="M75" s="66"/>
      <c r="N75" s="72" t="s">
        <v>177</v>
      </c>
      <c r="O75" s="69" t="n">
        <v>414</v>
      </c>
      <c r="P75" s="69" t="n">
        <v>519</v>
      </c>
      <c r="Q75" s="69" t="n">
        <v>514</v>
      </c>
      <c r="R75" s="73" t="n">
        <v>1033</v>
      </c>
      <c r="S75" s="77" t="s">
        <v>178</v>
      </c>
      <c r="T75" s="77" t="s">
        <v>179</v>
      </c>
      <c r="U75" s="78" t="n">
        <f aca="false">SUM(U21,U27,U37,U47,U51,U61,U73)</f>
        <v>10456</v>
      </c>
      <c r="V75" s="78" t="n">
        <f aca="false">SUM(V21,V27,V37,V47,V51,V61,V73)</f>
        <v>14592</v>
      </c>
      <c r="W75" s="78" t="n">
        <f aca="false">SUM(W21,W27,W37,W47,W51,W61,W73)</f>
        <v>14945</v>
      </c>
      <c r="X75" s="79" t="n">
        <f aca="false">SUM(X21,X27,X37,X47,X51,X61,X73)</f>
        <v>29537</v>
      </c>
    </row>
    <row r="76" customFormat="false" ht="14.25" hidden="false" customHeight="true" outlineLevel="0" collapsed="false">
      <c r="A76" s="85"/>
      <c r="B76" s="72"/>
      <c r="C76" s="69"/>
      <c r="D76" s="69"/>
      <c r="E76" s="69"/>
      <c r="F76" s="70" t="n">
        <v>0</v>
      </c>
      <c r="G76" s="86"/>
      <c r="H76" s="72"/>
      <c r="I76" s="69"/>
      <c r="J76" s="69"/>
      <c r="K76" s="69"/>
      <c r="L76" s="70" t="n">
        <v>0</v>
      </c>
      <c r="M76" s="66"/>
      <c r="N76" s="72"/>
      <c r="O76" s="69"/>
      <c r="P76" s="69"/>
      <c r="Q76" s="69"/>
      <c r="R76" s="73" t="n">
        <v>0</v>
      </c>
      <c r="S76" s="77"/>
      <c r="T76" s="77"/>
      <c r="U76" s="78" t="n">
        <v>0</v>
      </c>
      <c r="V76" s="78" t="n">
        <v>1</v>
      </c>
      <c r="W76" s="78" t="n">
        <v>2</v>
      </c>
      <c r="X76" s="79" t="n">
        <v>3</v>
      </c>
    </row>
    <row r="77" customFormat="false" ht="13.5" hidden="false" customHeight="true" outlineLevel="0" collapsed="false">
      <c r="A77" s="85"/>
      <c r="B77" s="83" t="s">
        <v>68</v>
      </c>
      <c r="C77" s="75" t="n">
        <f aca="false">SUM(C65:C76)</f>
        <v>5301</v>
      </c>
      <c r="D77" s="75" t="n">
        <f aca="false">SUM(D65:D76)</f>
        <v>5902</v>
      </c>
      <c r="E77" s="75" t="n">
        <f aca="false">SUM(E65:E76)</f>
        <v>6354</v>
      </c>
      <c r="F77" s="75" t="n">
        <f aca="false">SUM(F65:F76)</f>
        <v>12256</v>
      </c>
      <c r="G77" s="86"/>
      <c r="H77" s="72" t="s">
        <v>180</v>
      </c>
      <c r="I77" s="69" t="n">
        <v>265</v>
      </c>
      <c r="J77" s="69" t="n">
        <v>372</v>
      </c>
      <c r="K77" s="69" t="n">
        <v>398</v>
      </c>
      <c r="L77" s="70" t="n">
        <v>770</v>
      </c>
      <c r="M77" s="66"/>
      <c r="N77" s="72" t="s">
        <v>181</v>
      </c>
      <c r="O77" s="69" t="n">
        <v>246</v>
      </c>
      <c r="P77" s="69" t="n">
        <v>296</v>
      </c>
      <c r="Q77" s="69" t="n">
        <v>308</v>
      </c>
      <c r="R77" s="73" t="n">
        <v>604</v>
      </c>
      <c r="S77" s="98" t="s">
        <v>182</v>
      </c>
      <c r="T77" s="98"/>
      <c r="U77" s="99" t="n">
        <f aca="false">SUM(I61,O33,O67,O81,O97,U9,U75)</f>
        <v>66897</v>
      </c>
      <c r="V77" s="99" t="n">
        <f aca="false">SUM(J61,P33,P67,P81,P97,V9,V75)</f>
        <v>84872</v>
      </c>
      <c r="W77" s="99" t="n">
        <f aca="false">SUM(K61,Q33,Q67,Q81,Q97,W9,W75)</f>
        <v>89918</v>
      </c>
      <c r="X77" s="100" t="n">
        <f aca="false">SUM(L61,R33,R67,R81,R97,X9,X75)</f>
        <v>174790</v>
      </c>
    </row>
    <row r="78" customFormat="false" ht="14.25" hidden="false" customHeight="true" outlineLevel="0" collapsed="false">
      <c r="A78" s="85"/>
      <c r="B78" s="83"/>
      <c r="C78" s="75" t="n">
        <v>0</v>
      </c>
      <c r="D78" s="75" t="n">
        <v>1</v>
      </c>
      <c r="E78" s="75" t="n">
        <v>2</v>
      </c>
      <c r="F78" s="75" t="n">
        <v>3</v>
      </c>
      <c r="G78" s="86"/>
      <c r="H78" s="72"/>
      <c r="I78" s="69"/>
      <c r="J78" s="69"/>
      <c r="K78" s="69"/>
      <c r="L78" s="70" t="n">
        <v>0</v>
      </c>
      <c r="M78" s="66"/>
      <c r="N78" s="72"/>
      <c r="O78" s="69"/>
      <c r="P78" s="69"/>
      <c r="Q78" s="69"/>
      <c r="R78" s="73" t="n">
        <v>0</v>
      </c>
      <c r="S78" s="98"/>
      <c r="T78" s="98"/>
      <c r="U78" s="99" t="n">
        <v>0</v>
      </c>
      <c r="V78" s="99" t="n">
        <v>1</v>
      </c>
      <c r="W78" s="99" t="n">
        <v>2</v>
      </c>
      <c r="X78" s="100" t="n">
        <v>3</v>
      </c>
    </row>
    <row r="79" customFormat="false" ht="13.5" hidden="false" customHeight="true" outlineLevel="0" collapsed="false">
      <c r="A79" s="85" t="s">
        <v>14</v>
      </c>
      <c r="B79" s="72" t="s">
        <v>183</v>
      </c>
      <c r="C79" s="69" t="n">
        <v>210</v>
      </c>
      <c r="D79" s="69" t="n">
        <v>302</v>
      </c>
      <c r="E79" s="69" t="n">
        <v>314</v>
      </c>
      <c r="F79" s="70" t="n">
        <v>616</v>
      </c>
      <c r="G79" s="86"/>
      <c r="H79" s="72" t="s">
        <v>184</v>
      </c>
      <c r="I79" s="69" t="n">
        <v>367</v>
      </c>
      <c r="J79" s="69" t="n">
        <v>581</v>
      </c>
      <c r="K79" s="69" t="n">
        <v>582</v>
      </c>
      <c r="L79" s="70" t="n">
        <v>1163</v>
      </c>
      <c r="M79" s="66"/>
      <c r="N79" s="97" t="s">
        <v>185</v>
      </c>
      <c r="O79" s="69" t="n">
        <v>275</v>
      </c>
      <c r="P79" s="69" t="n">
        <v>354</v>
      </c>
      <c r="Q79" s="69" t="n">
        <v>392</v>
      </c>
      <c r="R79" s="70" t="n">
        <v>746</v>
      </c>
    </row>
    <row r="80" customFormat="false" ht="13.5" hidden="false" customHeight="false" outlineLevel="0" collapsed="false">
      <c r="A80" s="85"/>
      <c r="B80" s="72"/>
      <c r="C80" s="69"/>
      <c r="D80" s="69"/>
      <c r="E80" s="69"/>
      <c r="F80" s="70" t="n">
        <v>0</v>
      </c>
      <c r="G80" s="86"/>
      <c r="H80" s="72"/>
      <c r="I80" s="69"/>
      <c r="J80" s="69"/>
      <c r="K80" s="69"/>
      <c r="L80" s="70" t="n">
        <v>0</v>
      </c>
      <c r="M80" s="66"/>
      <c r="N80" s="97"/>
      <c r="O80" s="69"/>
      <c r="P80" s="69"/>
      <c r="Q80" s="69"/>
      <c r="R80" s="70" t="n">
        <v>0</v>
      </c>
    </row>
    <row r="81" customFormat="false" ht="13.5" hidden="false" customHeight="true" outlineLevel="0" collapsed="false">
      <c r="A81" s="85"/>
      <c r="B81" s="72" t="s">
        <v>186</v>
      </c>
      <c r="C81" s="69" t="n">
        <v>61</v>
      </c>
      <c r="D81" s="69" t="n">
        <v>96</v>
      </c>
      <c r="E81" s="69" t="n">
        <v>116</v>
      </c>
      <c r="F81" s="70" t="n">
        <v>212</v>
      </c>
      <c r="G81" s="86"/>
      <c r="H81" s="82" t="s">
        <v>187</v>
      </c>
      <c r="I81" s="69" t="n">
        <v>90</v>
      </c>
      <c r="J81" s="69" t="n">
        <v>132</v>
      </c>
      <c r="K81" s="69" t="n">
        <v>148</v>
      </c>
      <c r="L81" s="70" t="n">
        <v>280</v>
      </c>
      <c r="M81" s="77" t="s">
        <v>188</v>
      </c>
      <c r="N81" s="77" t="s">
        <v>189</v>
      </c>
      <c r="O81" s="78" t="n">
        <f aca="false">SUM(O69:O80)</f>
        <v>1309</v>
      </c>
      <c r="P81" s="78" t="n">
        <f aca="false">SUM(P69:P80)</f>
        <v>1624</v>
      </c>
      <c r="Q81" s="78" t="n">
        <f aca="false">SUM(Q69:Q80)</f>
        <v>1715</v>
      </c>
      <c r="R81" s="79" t="n">
        <f aca="false">SUM(R69:R80)</f>
        <v>3339</v>
      </c>
    </row>
    <row r="82" customFormat="false" ht="14.25" hidden="false" customHeight="true" outlineLevel="0" collapsed="false">
      <c r="A82" s="85"/>
      <c r="B82" s="72"/>
      <c r="C82" s="69"/>
      <c r="D82" s="69"/>
      <c r="E82" s="69"/>
      <c r="F82" s="70" t="n">
        <v>0</v>
      </c>
      <c r="G82" s="86"/>
      <c r="H82" s="82"/>
      <c r="I82" s="69"/>
      <c r="J82" s="69"/>
      <c r="K82" s="69"/>
      <c r="L82" s="70" t="n">
        <v>0</v>
      </c>
      <c r="M82" s="77"/>
      <c r="N82" s="77"/>
      <c r="O82" s="78" t="n">
        <v>0</v>
      </c>
      <c r="P82" s="78" t="n">
        <v>1</v>
      </c>
      <c r="Q82" s="78" t="n">
        <v>2</v>
      </c>
      <c r="R82" s="79" t="n">
        <v>3</v>
      </c>
    </row>
    <row r="83" customFormat="false" ht="13.5" hidden="false" customHeight="true" outlineLevel="0" collapsed="false">
      <c r="A83" s="85"/>
      <c r="B83" s="72" t="s">
        <v>190</v>
      </c>
      <c r="C83" s="69" t="n">
        <v>459</v>
      </c>
      <c r="D83" s="69" t="n">
        <v>630</v>
      </c>
      <c r="E83" s="69" t="n">
        <v>671</v>
      </c>
      <c r="F83" s="70" t="n">
        <v>1301</v>
      </c>
      <c r="G83" s="86"/>
      <c r="H83" s="83" t="s">
        <v>68</v>
      </c>
      <c r="I83" s="75" t="n">
        <f aca="false">SUM(I75:I82)</f>
        <v>934</v>
      </c>
      <c r="J83" s="75" t="n">
        <f aca="false">SUM(J75:J82)</f>
        <v>1420</v>
      </c>
      <c r="K83" s="75" t="n">
        <f aca="false">SUM(K75:K82)</f>
        <v>1466</v>
      </c>
      <c r="L83" s="75" t="n">
        <f aca="false">SUM(L75:L82)</f>
        <v>2886</v>
      </c>
      <c r="M83" s="61" t="s">
        <v>39</v>
      </c>
      <c r="N83" s="67" t="s">
        <v>191</v>
      </c>
      <c r="O83" s="63" t="n">
        <v>30</v>
      </c>
      <c r="P83" s="63" t="n">
        <v>30</v>
      </c>
      <c r="Q83" s="63" t="n">
        <v>41</v>
      </c>
      <c r="R83" s="64" t="n">
        <v>71</v>
      </c>
    </row>
    <row r="84" customFormat="false" ht="13.5" hidden="false" customHeight="false" outlineLevel="0" collapsed="false">
      <c r="A84" s="85"/>
      <c r="B84" s="72"/>
      <c r="C84" s="69"/>
      <c r="D84" s="69"/>
      <c r="E84" s="69"/>
      <c r="F84" s="70" t="n">
        <v>0</v>
      </c>
      <c r="G84" s="86"/>
      <c r="H84" s="83"/>
      <c r="I84" s="75" t="n">
        <v>0</v>
      </c>
      <c r="J84" s="75" t="n">
        <v>1</v>
      </c>
      <c r="K84" s="75" t="n">
        <v>2</v>
      </c>
      <c r="L84" s="75" t="n">
        <v>3</v>
      </c>
      <c r="M84" s="61"/>
      <c r="N84" s="67"/>
      <c r="O84" s="63"/>
      <c r="P84" s="63"/>
      <c r="Q84" s="63"/>
      <c r="R84" s="64" t="n">
        <v>0</v>
      </c>
    </row>
    <row r="85" customFormat="false" ht="13.5" hidden="false" customHeight="true" outlineLevel="0" collapsed="false">
      <c r="A85" s="85"/>
      <c r="B85" s="72" t="s">
        <v>192</v>
      </c>
      <c r="C85" s="69" t="n">
        <v>298</v>
      </c>
      <c r="D85" s="69" t="n">
        <v>450</v>
      </c>
      <c r="E85" s="69" t="n">
        <v>470</v>
      </c>
      <c r="F85" s="70" t="n">
        <v>920</v>
      </c>
      <c r="G85" s="85" t="s">
        <v>28</v>
      </c>
      <c r="H85" s="72" t="s">
        <v>193</v>
      </c>
      <c r="I85" s="69" t="n">
        <v>158</v>
      </c>
      <c r="J85" s="69" t="n">
        <v>226</v>
      </c>
      <c r="K85" s="69" t="n">
        <v>209</v>
      </c>
      <c r="L85" s="70" t="n">
        <v>435</v>
      </c>
      <c r="M85" s="61"/>
      <c r="N85" s="82" t="s">
        <v>194</v>
      </c>
      <c r="O85" s="69" t="n">
        <v>107</v>
      </c>
      <c r="P85" s="69" t="n">
        <v>126</v>
      </c>
      <c r="Q85" s="69" t="n">
        <v>145</v>
      </c>
      <c r="R85" s="70" t="n">
        <v>271</v>
      </c>
    </row>
    <row r="86" customFormat="false" ht="13.5" hidden="false" customHeight="false" outlineLevel="0" collapsed="false">
      <c r="A86" s="85"/>
      <c r="B86" s="72"/>
      <c r="C86" s="69"/>
      <c r="D86" s="69"/>
      <c r="E86" s="69"/>
      <c r="F86" s="70" t="n">
        <v>0</v>
      </c>
      <c r="G86" s="85"/>
      <c r="H86" s="72"/>
      <c r="I86" s="69"/>
      <c r="J86" s="69"/>
      <c r="K86" s="69"/>
      <c r="L86" s="70" t="n">
        <v>0</v>
      </c>
      <c r="M86" s="61"/>
      <c r="N86" s="82"/>
      <c r="O86" s="69"/>
      <c r="P86" s="69"/>
      <c r="Q86" s="69"/>
      <c r="R86" s="70" t="n">
        <v>0</v>
      </c>
    </row>
    <row r="87" customFormat="false" ht="13.5" hidden="false" customHeight="false" outlineLevel="0" collapsed="false">
      <c r="A87" s="85"/>
      <c r="B87" s="72" t="s">
        <v>195</v>
      </c>
      <c r="C87" s="69" t="n">
        <v>103</v>
      </c>
      <c r="D87" s="69" t="n">
        <v>132</v>
      </c>
      <c r="E87" s="69" t="n">
        <v>140</v>
      </c>
      <c r="F87" s="70" t="n">
        <v>272</v>
      </c>
      <c r="G87" s="85"/>
      <c r="H87" s="72" t="s">
        <v>196</v>
      </c>
      <c r="I87" s="69" t="n">
        <v>72</v>
      </c>
      <c r="J87" s="69" t="n">
        <v>106</v>
      </c>
      <c r="K87" s="69" t="n">
        <v>114</v>
      </c>
      <c r="L87" s="70" t="n">
        <v>220</v>
      </c>
      <c r="M87" s="61"/>
      <c r="N87" s="82" t="s">
        <v>197</v>
      </c>
      <c r="O87" s="69" t="n">
        <v>364</v>
      </c>
      <c r="P87" s="69" t="n">
        <v>508</v>
      </c>
      <c r="Q87" s="69" t="n">
        <v>545</v>
      </c>
      <c r="R87" s="70" t="n">
        <v>1053</v>
      </c>
    </row>
    <row r="88" customFormat="false" ht="13.5" hidden="false" customHeight="false" outlineLevel="0" collapsed="false">
      <c r="A88" s="85"/>
      <c r="B88" s="72"/>
      <c r="C88" s="69"/>
      <c r="D88" s="69"/>
      <c r="E88" s="69"/>
      <c r="F88" s="70" t="n">
        <v>0</v>
      </c>
      <c r="G88" s="85"/>
      <c r="H88" s="72"/>
      <c r="I88" s="69"/>
      <c r="J88" s="69"/>
      <c r="K88" s="69"/>
      <c r="L88" s="70" t="n">
        <v>0</v>
      </c>
      <c r="M88" s="61"/>
      <c r="N88" s="82"/>
      <c r="O88" s="69"/>
      <c r="P88" s="69"/>
      <c r="Q88" s="69"/>
      <c r="R88" s="70" t="n">
        <v>0</v>
      </c>
    </row>
    <row r="89" customFormat="false" ht="13.5" hidden="false" customHeight="false" outlineLevel="0" collapsed="false">
      <c r="A89" s="85"/>
      <c r="B89" s="72" t="s">
        <v>198</v>
      </c>
      <c r="C89" s="69" t="n">
        <v>72</v>
      </c>
      <c r="D89" s="69" t="n">
        <v>101</v>
      </c>
      <c r="E89" s="69" t="n">
        <v>90</v>
      </c>
      <c r="F89" s="70" t="n">
        <v>191</v>
      </c>
      <c r="G89" s="85"/>
      <c r="H89" s="72" t="s">
        <v>199</v>
      </c>
      <c r="I89" s="69" t="n">
        <v>199</v>
      </c>
      <c r="J89" s="69" t="n">
        <v>207</v>
      </c>
      <c r="K89" s="69" t="n">
        <v>282</v>
      </c>
      <c r="L89" s="70" t="n">
        <v>489</v>
      </c>
      <c r="M89" s="61"/>
      <c r="N89" s="82" t="s">
        <v>200</v>
      </c>
      <c r="O89" s="69" t="n">
        <v>358</v>
      </c>
      <c r="P89" s="69" t="n">
        <v>435</v>
      </c>
      <c r="Q89" s="69" t="n">
        <v>489</v>
      </c>
      <c r="R89" s="70" t="n">
        <v>924</v>
      </c>
    </row>
    <row r="90" customFormat="false" ht="13.5" hidden="false" customHeight="false" outlineLevel="0" collapsed="false">
      <c r="A90" s="85"/>
      <c r="B90" s="72"/>
      <c r="C90" s="69"/>
      <c r="D90" s="69"/>
      <c r="E90" s="69"/>
      <c r="F90" s="70" t="n">
        <v>0</v>
      </c>
      <c r="G90" s="85"/>
      <c r="H90" s="72"/>
      <c r="I90" s="69"/>
      <c r="J90" s="69"/>
      <c r="K90" s="69"/>
      <c r="L90" s="70" t="n">
        <v>0</v>
      </c>
      <c r="M90" s="61"/>
      <c r="N90" s="82"/>
      <c r="O90" s="69"/>
      <c r="P90" s="69"/>
      <c r="Q90" s="69"/>
      <c r="R90" s="70" t="n">
        <v>0</v>
      </c>
    </row>
    <row r="91" customFormat="false" ht="13.5" hidden="false" customHeight="false" outlineLevel="0" collapsed="false">
      <c r="A91" s="85"/>
      <c r="B91" s="72" t="s">
        <v>201</v>
      </c>
      <c r="C91" s="69" t="n">
        <v>73</v>
      </c>
      <c r="D91" s="69" t="n">
        <v>103</v>
      </c>
      <c r="E91" s="69" t="n">
        <v>100</v>
      </c>
      <c r="F91" s="70" t="n">
        <v>203</v>
      </c>
      <c r="G91" s="85"/>
      <c r="H91" s="72" t="s">
        <v>202</v>
      </c>
      <c r="I91" s="69" t="n">
        <v>149</v>
      </c>
      <c r="J91" s="69" t="n">
        <v>221</v>
      </c>
      <c r="K91" s="69" t="n">
        <v>230</v>
      </c>
      <c r="L91" s="70" t="n">
        <v>451</v>
      </c>
      <c r="M91" s="61"/>
      <c r="N91" s="82" t="s">
        <v>203</v>
      </c>
      <c r="O91" s="69" t="n">
        <v>497</v>
      </c>
      <c r="P91" s="69" t="n">
        <v>551</v>
      </c>
      <c r="Q91" s="69" t="n">
        <v>624</v>
      </c>
      <c r="R91" s="70" t="n">
        <v>1175</v>
      </c>
    </row>
    <row r="92" customFormat="false" ht="13.5" hidden="false" customHeight="false" outlineLevel="0" collapsed="false">
      <c r="A92" s="85"/>
      <c r="B92" s="72"/>
      <c r="C92" s="69"/>
      <c r="D92" s="69"/>
      <c r="E92" s="69"/>
      <c r="F92" s="70" t="n">
        <v>0</v>
      </c>
      <c r="G92" s="85"/>
      <c r="H92" s="72"/>
      <c r="I92" s="69"/>
      <c r="J92" s="69"/>
      <c r="K92" s="69"/>
      <c r="L92" s="70" t="n">
        <v>0</v>
      </c>
      <c r="M92" s="61"/>
      <c r="N92" s="82"/>
      <c r="O92" s="69"/>
      <c r="P92" s="69"/>
      <c r="Q92" s="69"/>
      <c r="R92" s="70" t="n">
        <v>0</v>
      </c>
    </row>
    <row r="93" customFormat="false" ht="13.5" hidden="false" customHeight="false" outlineLevel="0" collapsed="false">
      <c r="A93" s="85"/>
      <c r="B93" s="83" t="s">
        <v>68</v>
      </c>
      <c r="C93" s="75" t="n">
        <f aca="false">SUM(C79:C92)</f>
        <v>1276</v>
      </c>
      <c r="D93" s="75" t="n">
        <f aca="false">SUM(D79:D92)</f>
        <v>1814</v>
      </c>
      <c r="E93" s="75" t="n">
        <f aca="false">SUM(E79:E92)</f>
        <v>1901</v>
      </c>
      <c r="F93" s="75" t="n">
        <f aca="false">SUM(F79:F92)</f>
        <v>3715</v>
      </c>
      <c r="G93" s="85"/>
      <c r="H93" s="83" t="s">
        <v>68</v>
      </c>
      <c r="I93" s="75" t="n">
        <f aca="false">SUM(I85:I92)</f>
        <v>578</v>
      </c>
      <c r="J93" s="75" t="n">
        <f aca="false">SUM(J85:J92)</f>
        <v>760</v>
      </c>
      <c r="K93" s="75" t="n">
        <f aca="false">SUM(K85:K92)</f>
        <v>835</v>
      </c>
      <c r="L93" s="75" t="n">
        <f aca="false">SUM(L85:L92)</f>
        <v>1595</v>
      </c>
      <c r="M93" s="61"/>
      <c r="N93" s="82" t="s">
        <v>204</v>
      </c>
      <c r="O93" s="69" t="n">
        <v>228</v>
      </c>
      <c r="P93" s="69" t="n">
        <v>303</v>
      </c>
      <c r="Q93" s="69" t="n">
        <v>307</v>
      </c>
      <c r="R93" s="70" t="n">
        <v>610</v>
      </c>
    </row>
    <row r="94" customFormat="false" ht="13.5" hidden="false" customHeight="false" outlineLevel="0" collapsed="false">
      <c r="A94" s="85"/>
      <c r="B94" s="83"/>
      <c r="C94" s="75" t="n">
        <v>0</v>
      </c>
      <c r="D94" s="75" t="n">
        <v>1</v>
      </c>
      <c r="E94" s="75" t="n">
        <v>2</v>
      </c>
      <c r="F94" s="75" t="n">
        <v>3</v>
      </c>
      <c r="G94" s="85"/>
      <c r="H94" s="83"/>
      <c r="I94" s="75" t="n">
        <v>0</v>
      </c>
      <c r="J94" s="75" t="n">
        <v>1</v>
      </c>
      <c r="K94" s="75" t="n">
        <v>2</v>
      </c>
      <c r="L94" s="75" t="n">
        <v>3</v>
      </c>
      <c r="M94" s="61"/>
      <c r="N94" s="82"/>
      <c r="O94" s="69"/>
      <c r="P94" s="69"/>
      <c r="Q94" s="69"/>
      <c r="R94" s="70" t="n">
        <v>0</v>
      </c>
    </row>
    <row r="95" customFormat="false" ht="13.5" hidden="false" customHeight="true" outlineLevel="0" collapsed="false">
      <c r="A95" s="85" t="s">
        <v>15</v>
      </c>
      <c r="B95" s="72" t="s">
        <v>205</v>
      </c>
      <c r="C95" s="69" t="n">
        <v>922</v>
      </c>
      <c r="D95" s="69" t="n">
        <v>1121</v>
      </c>
      <c r="E95" s="69" t="n">
        <v>1163</v>
      </c>
      <c r="F95" s="70" t="n">
        <v>2284</v>
      </c>
      <c r="G95" s="80" t="s">
        <v>29</v>
      </c>
      <c r="H95" s="72" t="s">
        <v>206</v>
      </c>
      <c r="I95" s="69" t="n">
        <v>134</v>
      </c>
      <c r="J95" s="69" t="n">
        <v>184</v>
      </c>
      <c r="K95" s="69" t="n">
        <v>198</v>
      </c>
      <c r="L95" s="70" t="n">
        <v>382</v>
      </c>
      <c r="M95" s="61"/>
      <c r="N95" s="82" t="s">
        <v>207</v>
      </c>
      <c r="O95" s="69" t="n">
        <v>493</v>
      </c>
      <c r="P95" s="69" t="n">
        <v>524</v>
      </c>
      <c r="Q95" s="69" t="n">
        <v>574</v>
      </c>
      <c r="R95" s="70" t="n">
        <v>1098</v>
      </c>
    </row>
    <row r="96" customFormat="false" ht="13.5" hidden="false" customHeight="false" outlineLevel="0" collapsed="false">
      <c r="A96" s="85"/>
      <c r="B96" s="72"/>
      <c r="C96" s="69"/>
      <c r="D96" s="69"/>
      <c r="E96" s="69"/>
      <c r="F96" s="70" t="n">
        <v>0</v>
      </c>
      <c r="G96" s="80"/>
      <c r="H96" s="72"/>
      <c r="I96" s="69"/>
      <c r="J96" s="69"/>
      <c r="K96" s="69"/>
      <c r="L96" s="70" t="n">
        <v>0</v>
      </c>
      <c r="M96" s="61"/>
      <c r="N96" s="82"/>
      <c r="O96" s="69"/>
      <c r="P96" s="69"/>
      <c r="Q96" s="69"/>
      <c r="R96" s="70" t="n">
        <v>0</v>
      </c>
    </row>
    <row r="97" customFormat="false" ht="13.5" hidden="false" customHeight="true" outlineLevel="0" collapsed="false">
      <c r="A97" s="85"/>
      <c r="B97" s="72" t="s">
        <v>208</v>
      </c>
      <c r="C97" s="69" t="n">
        <v>789</v>
      </c>
      <c r="D97" s="69" t="n">
        <v>1031</v>
      </c>
      <c r="E97" s="69" t="n">
        <v>1092</v>
      </c>
      <c r="F97" s="70" t="n">
        <v>2123</v>
      </c>
      <c r="G97" s="80"/>
      <c r="H97" s="72" t="s">
        <v>209</v>
      </c>
      <c r="I97" s="69" t="n">
        <v>50</v>
      </c>
      <c r="J97" s="69" t="n">
        <v>69</v>
      </c>
      <c r="K97" s="69" t="n">
        <v>68</v>
      </c>
      <c r="L97" s="70" t="n">
        <v>137</v>
      </c>
      <c r="M97" s="87" t="s">
        <v>210</v>
      </c>
      <c r="N97" s="87"/>
      <c r="O97" s="78" t="n">
        <f aca="false">SUM(O83:O96)</f>
        <v>2077</v>
      </c>
      <c r="P97" s="78" t="n">
        <f aca="false">SUM(P83:P96)</f>
        <v>2477</v>
      </c>
      <c r="Q97" s="78" t="n">
        <f aca="false">SUM(Q83:Q96)</f>
        <v>2725</v>
      </c>
      <c r="R97" s="79" t="n">
        <f aca="false">SUM(R83:R96)</f>
        <v>5202</v>
      </c>
    </row>
    <row r="98" customFormat="false" ht="14.25" hidden="false" customHeight="true" outlineLevel="0" collapsed="false">
      <c r="A98" s="85"/>
      <c r="B98" s="72"/>
      <c r="C98" s="69"/>
      <c r="D98" s="69"/>
      <c r="E98" s="69"/>
      <c r="F98" s="70" t="n">
        <v>0</v>
      </c>
      <c r="G98" s="80"/>
      <c r="H98" s="72"/>
      <c r="I98" s="69"/>
      <c r="J98" s="69"/>
      <c r="K98" s="69"/>
      <c r="L98" s="70" t="n">
        <v>0</v>
      </c>
      <c r="M98" s="87"/>
      <c r="N98" s="87"/>
      <c r="O98" s="78" t="n">
        <v>0</v>
      </c>
      <c r="P98" s="78" t="n">
        <v>1</v>
      </c>
      <c r="Q98" s="78" t="n">
        <v>2</v>
      </c>
      <c r="R98" s="79" t="n">
        <v>3</v>
      </c>
    </row>
    <row r="99" customFormat="false" ht="13.5" hidden="false" customHeight="true" outlineLevel="0" collapsed="false">
      <c r="A99" s="85"/>
      <c r="B99" s="72" t="s">
        <v>211</v>
      </c>
      <c r="C99" s="69" t="n">
        <v>585</v>
      </c>
      <c r="D99" s="69" t="n">
        <v>689</v>
      </c>
      <c r="E99" s="69" t="n">
        <v>727</v>
      </c>
      <c r="F99" s="70" t="n">
        <v>1416</v>
      </c>
      <c r="G99" s="80"/>
      <c r="H99" s="90" t="s">
        <v>212</v>
      </c>
      <c r="I99" s="69" t="n">
        <v>16</v>
      </c>
      <c r="J99" s="69" t="n">
        <v>18</v>
      </c>
      <c r="K99" s="69" t="n">
        <v>20</v>
      </c>
      <c r="L99" s="70" t="n">
        <v>38</v>
      </c>
      <c r="M99" s="80" t="s">
        <v>40</v>
      </c>
      <c r="N99" s="71" t="s">
        <v>213</v>
      </c>
      <c r="O99" s="63" t="n">
        <v>357</v>
      </c>
      <c r="P99" s="63" t="n">
        <v>429</v>
      </c>
      <c r="Q99" s="63" t="n">
        <v>527</v>
      </c>
      <c r="R99" s="81" t="n">
        <v>956</v>
      </c>
    </row>
    <row r="100" customFormat="false" ht="13.5" hidden="false" customHeight="false" outlineLevel="0" collapsed="false">
      <c r="A100" s="85"/>
      <c r="B100" s="72"/>
      <c r="C100" s="69"/>
      <c r="D100" s="69"/>
      <c r="E100" s="69"/>
      <c r="F100" s="70" t="n">
        <v>0</v>
      </c>
      <c r="G100" s="80"/>
      <c r="H100" s="90"/>
      <c r="I100" s="69"/>
      <c r="J100" s="69"/>
      <c r="K100" s="69"/>
      <c r="L100" s="70" t="n">
        <v>0</v>
      </c>
      <c r="M100" s="80"/>
      <c r="N100" s="71"/>
      <c r="O100" s="63"/>
      <c r="P100" s="63"/>
      <c r="Q100" s="63"/>
      <c r="R100" s="81" t="n">
        <v>0</v>
      </c>
    </row>
    <row r="101" customFormat="false" ht="13.5" hidden="false" customHeight="false" outlineLevel="0" collapsed="false">
      <c r="A101" s="85"/>
      <c r="B101" s="72" t="s">
        <v>214</v>
      </c>
      <c r="C101" s="69" t="n">
        <v>475</v>
      </c>
      <c r="D101" s="69" t="n">
        <v>573</v>
      </c>
      <c r="E101" s="69" t="n">
        <v>608</v>
      </c>
      <c r="F101" s="70" t="n">
        <v>1181</v>
      </c>
      <c r="G101" s="80"/>
      <c r="H101" s="82" t="s">
        <v>215</v>
      </c>
      <c r="I101" s="69" t="n">
        <v>30</v>
      </c>
      <c r="J101" s="69" t="n">
        <v>29</v>
      </c>
      <c r="K101" s="69" t="n">
        <v>30</v>
      </c>
      <c r="L101" s="70" t="n">
        <v>59</v>
      </c>
      <c r="M101" s="80"/>
      <c r="N101" s="82" t="s">
        <v>216</v>
      </c>
      <c r="O101" s="69" t="n">
        <v>185</v>
      </c>
      <c r="P101" s="69" t="n">
        <v>252</v>
      </c>
      <c r="Q101" s="69" t="n">
        <v>283</v>
      </c>
      <c r="R101" s="70" t="n">
        <v>535</v>
      </c>
    </row>
    <row r="102" customFormat="false" ht="13.5" hidden="false" customHeight="false" outlineLevel="0" collapsed="false">
      <c r="A102" s="85"/>
      <c r="B102" s="72"/>
      <c r="C102" s="69"/>
      <c r="D102" s="69"/>
      <c r="E102" s="69"/>
      <c r="F102" s="70" t="n">
        <v>0</v>
      </c>
      <c r="G102" s="80"/>
      <c r="H102" s="82"/>
      <c r="I102" s="69"/>
      <c r="J102" s="69"/>
      <c r="K102" s="69"/>
      <c r="L102" s="70" t="n">
        <v>0</v>
      </c>
      <c r="M102" s="80"/>
      <c r="N102" s="82"/>
      <c r="O102" s="69"/>
      <c r="P102" s="69"/>
      <c r="Q102" s="69"/>
      <c r="R102" s="70" t="n">
        <v>0</v>
      </c>
    </row>
    <row r="103" customFormat="false" ht="13.5" hidden="false" customHeight="false" outlineLevel="0" collapsed="false">
      <c r="A103" s="85"/>
      <c r="B103" s="72" t="s">
        <v>217</v>
      </c>
      <c r="C103" s="69" t="n">
        <v>850</v>
      </c>
      <c r="D103" s="69" t="n">
        <v>1104</v>
      </c>
      <c r="E103" s="69" t="n">
        <v>1184</v>
      </c>
      <c r="F103" s="70" t="n">
        <v>2288</v>
      </c>
      <c r="G103" s="80"/>
      <c r="H103" s="83" t="s">
        <v>68</v>
      </c>
      <c r="I103" s="75" t="n">
        <f aca="false">SUM(I95:I102)</f>
        <v>230</v>
      </c>
      <c r="J103" s="75" t="n">
        <f aca="false">SUM(J95:J102)</f>
        <v>300</v>
      </c>
      <c r="K103" s="75" t="n">
        <f aca="false">SUM(K95:K102)</f>
        <v>316</v>
      </c>
      <c r="L103" s="75" t="n">
        <f aca="false">SUM(L95:L102)</f>
        <v>616</v>
      </c>
      <c r="M103" s="80"/>
      <c r="N103" s="82" t="s">
        <v>218</v>
      </c>
      <c r="O103" s="69" t="n">
        <v>235</v>
      </c>
      <c r="P103" s="69" t="n">
        <v>385</v>
      </c>
      <c r="Q103" s="69" t="n">
        <v>405</v>
      </c>
      <c r="R103" s="70" t="n">
        <v>790</v>
      </c>
    </row>
    <row r="104" customFormat="false" ht="13.5" hidden="false" customHeight="false" outlineLevel="0" collapsed="false">
      <c r="A104" s="85"/>
      <c r="B104" s="72"/>
      <c r="C104" s="69"/>
      <c r="D104" s="69"/>
      <c r="E104" s="69"/>
      <c r="F104" s="70" t="n">
        <v>0</v>
      </c>
      <c r="G104" s="80"/>
      <c r="H104" s="83"/>
      <c r="I104" s="75" t="n">
        <v>0</v>
      </c>
      <c r="J104" s="75" t="n">
        <v>1</v>
      </c>
      <c r="K104" s="75" t="n">
        <v>2</v>
      </c>
      <c r="L104" s="75" t="n">
        <v>3</v>
      </c>
      <c r="M104" s="80"/>
      <c r="N104" s="82"/>
      <c r="O104" s="69"/>
      <c r="P104" s="69"/>
      <c r="Q104" s="69"/>
      <c r="R104" s="70" t="n">
        <v>0</v>
      </c>
    </row>
    <row r="105" customFormat="false" ht="13.5" hidden="false" customHeight="true" outlineLevel="0" collapsed="false">
      <c r="A105" s="85"/>
      <c r="B105" s="72" t="s">
        <v>219</v>
      </c>
      <c r="C105" s="69" t="n">
        <v>136</v>
      </c>
      <c r="D105" s="69" t="n">
        <v>143</v>
      </c>
      <c r="E105" s="69" t="n">
        <v>170</v>
      </c>
      <c r="F105" s="70" t="n">
        <v>313</v>
      </c>
      <c r="G105" s="80" t="s">
        <v>30</v>
      </c>
      <c r="H105" s="82" t="s">
        <v>220</v>
      </c>
      <c r="I105" s="69" t="n">
        <v>71</v>
      </c>
      <c r="J105" s="69" t="n">
        <v>104</v>
      </c>
      <c r="K105" s="69" t="n">
        <v>123</v>
      </c>
      <c r="L105" s="70" t="n">
        <v>227</v>
      </c>
      <c r="M105" s="80"/>
      <c r="N105" s="83" t="s">
        <v>68</v>
      </c>
      <c r="O105" s="75" t="n">
        <f aca="false">SUM(O99:O104)</f>
        <v>777</v>
      </c>
      <c r="P105" s="75" t="n">
        <f aca="false">SUM(P99:P104)</f>
        <v>1066</v>
      </c>
      <c r="Q105" s="75" t="n">
        <f aca="false">SUM(Q99:Q104)</f>
        <v>1215</v>
      </c>
      <c r="R105" s="76" t="n">
        <f aca="false">SUM(R99:R104)</f>
        <v>2281</v>
      </c>
    </row>
    <row r="106" customFormat="false" ht="13.5" hidden="false" customHeight="false" outlineLevel="0" collapsed="false">
      <c r="A106" s="85"/>
      <c r="B106" s="72"/>
      <c r="C106" s="69"/>
      <c r="D106" s="69"/>
      <c r="E106" s="69"/>
      <c r="F106" s="70" t="n">
        <v>0</v>
      </c>
      <c r="G106" s="80"/>
      <c r="H106" s="82"/>
      <c r="I106" s="69"/>
      <c r="J106" s="69"/>
      <c r="K106" s="69"/>
      <c r="L106" s="70" t="n">
        <v>0</v>
      </c>
      <c r="M106" s="80"/>
      <c r="N106" s="83"/>
      <c r="O106" s="75" t="n">
        <v>0</v>
      </c>
      <c r="P106" s="75" t="n">
        <v>1</v>
      </c>
      <c r="Q106" s="75" t="n">
        <v>2</v>
      </c>
      <c r="R106" s="76" t="n">
        <v>3</v>
      </c>
    </row>
    <row r="107" customFormat="false" ht="13.5" hidden="false" customHeight="true" outlineLevel="0" collapsed="false">
      <c r="A107" s="85"/>
      <c r="B107" s="72" t="s">
        <v>221</v>
      </c>
      <c r="C107" s="69" t="n">
        <v>204</v>
      </c>
      <c r="D107" s="69" t="n">
        <v>264</v>
      </c>
      <c r="E107" s="69" t="n">
        <v>266</v>
      </c>
      <c r="F107" s="70" t="n">
        <v>530</v>
      </c>
      <c r="G107" s="80"/>
      <c r="H107" s="72" t="s">
        <v>222</v>
      </c>
      <c r="I107" s="69" t="n">
        <v>502</v>
      </c>
      <c r="J107" s="69" t="n">
        <v>671</v>
      </c>
      <c r="K107" s="69" t="n">
        <v>712</v>
      </c>
      <c r="L107" s="70" t="n">
        <v>1383</v>
      </c>
      <c r="M107" s="91" t="s">
        <v>41</v>
      </c>
      <c r="N107" s="82" t="s">
        <v>223</v>
      </c>
      <c r="O107" s="69" t="n">
        <v>620</v>
      </c>
      <c r="P107" s="69" t="n">
        <v>942</v>
      </c>
      <c r="Q107" s="69" t="n">
        <v>940</v>
      </c>
      <c r="R107" s="70" t="n">
        <v>1882</v>
      </c>
    </row>
    <row r="108" customFormat="false" ht="13.5" hidden="false" customHeight="false" outlineLevel="0" collapsed="false">
      <c r="A108" s="85"/>
      <c r="B108" s="72"/>
      <c r="C108" s="69"/>
      <c r="D108" s="69"/>
      <c r="E108" s="69"/>
      <c r="F108" s="70" t="n">
        <v>0</v>
      </c>
      <c r="G108" s="80"/>
      <c r="H108" s="72"/>
      <c r="I108" s="69"/>
      <c r="J108" s="69"/>
      <c r="K108" s="69"/>
      <c r="L108" s="70" t="n">
        <v>0</v>
      </c>
      <c r="M108" s="91"/>
      <c r="N108" s="82"/>
      <c r="O108" s="69"/>
      <c r="P108" s="69"/>
      <c r="Q108" s="69"/>
      <c r="R108" s="70" t="n">
        <v>0</v>
      </c>
    </row>
    <row r="109" customFormat="false" ht="13.5" hidden="false" customHeight="false" outlineLevel="0" collapsed="false">
      <c r="A109" s="85"/>
      <c r="B109" s="83" t="s">
        <v>68</v>
      </c>
      <c r="C109" s="75" t="n">
        <f aca="false">SUM(C95:C108)</f>
        <v>3961</v>
      </c>
      <c r="D109" s="75" t="n">
        <f aca="false">SUM(D95:D108)</f>
        <v>4925</v>
      </c>
      <c r="E109" s="75" t="n">
        <f aca="false">SUM(E95:E108)</f>
        <v>5210</v>
      </c>
      <c r="F109" s="75" t="n">
        <f aca="false">SUM(F95:F108)</f>
        <v>10135</v>
      </c>
      <c r="G109" s="80"/>
      <c r="H109" s="72" t="s">
        <v>224</v>
      </c>
      <c r="I109" s="69" t="n">
        <v>46</v>
      </c>
      <c r="J109" s="69" t="n">
        <v>62</v>
      </c>
      <c r="K109" s="69" t="n">
        <v>63</v>
      </c>
      <c r="L109" s="70" t="n">
        <v>125</v>
      </c>
      <c r="M109" s="91"/>
      <c r="N109" s="82" t="s">
        <v>225</v>
      </c>
      <c r="O109" s="69" t="n">
        <v>1061</v>
      </c>
      <c r="P109" s="69" t="n">
        <v>1365</v>
      </c>
      <c r="Q109" s="69" t="n">
        <v>1531</v>
      </c>
      <c r="R109" s="70" t="n">
        <v>2896</v>
      </c>
    </row>
    <row r="110" customFormat="false" ht="13.5" hidden="false" customHeight="false" outlineLevel="0" collapsed="false">
      <c r="A110" s="85"/>
      <c r="B110" s="83"/>
      <c r="C110" s="75" t="n">
        <v>0</v>
      </c>
      <c r="D110" s="75" t="n">
        <v>1</v>
      </c>
      <c r="E110" s="75" t="n">
        <v>2</v>
      </c>
      <c r="F110" s="75" t="n">
        <v>3</v>
      </c>
      <c r="G110" s="80"/>
      <c r="H110" s="72"/>
      <c r="I110" s="69"/>
      <c r="J110" s="69"/>
      <c r="K110" s="69"/>
      <c r="L110" s="70" t="n">
        <v>0</v>
      </c>
      <c r="M110" s="91"/>
      <c r="N110" s="82"/>
      <c r="O110" s="69"/>
      <c r="P110" s="69"/>
      <c r="Q110" s="69"/>
      <c r="R110" s="70" t="n">
        <v>0</v>
      </c>
    </row>
    <row r="111" customFormat="false" ht="13.5" hidden="false" customHeight="true" outlineLevel="0" collapsed="false">
      <c r="A111" s="85" t="s">
        <v>16</v>
      </c>
      <c r="B111" s="72" t="s">
        <v>226</v>
      </c>
      <c r="C111" s="69" t="n">
        <v>223</v>
      </c>
      <c r="D111" s="69" t="n">
        <v>314</v>
      </c>
      <c r="E111" s="69" t="n">
        <v>347</v>
      </c>
      <c r="F111" s="70" t="n">
        <v>661</v>
      </c>
      <c r="G111" s="80"/>
      <c r="H111" s="72" t="s">
        <v>227</v>
      </c>
      <c r="I111" s="69" t="n">
        <v>56</v>
      </c>
      <c r="J111" s="69" t="n">
        <v>84</v>
      </c>
      <c r="K111" s="69" t="n">
        <v>75</v>
      </c>
      <c r="L111" s="70" t="n">
        <v>159</v>
      </c>
      <c r="M111" s="91"/>
      <c r="N111" s="82" t="s">
        <v>228</v>
      </c>
      <c r="O111" s="69" t="n">
        <v>483</v>
      </c>
      <c r="P111" s="69" t="n">
        <v>615</v>
      </c>
      <c r="Q111" s="69" t="n">
        <v>692</v>
      </c>
      <c r="R111" s="70" t="n">
        <v>1307</v>
      </c>
    </row>
    <row r="112" customFormat="false" ht="13.5" hidden="false" customHeight="false" outlineLevel="0" collapsed="false">
      <c r="A112" s="85"/>
      <c r="B112" s="72"/>
      <c r="C112" s="69"/>
      <c r="D112" s="69"/>
      <c r="E112" s="69"/>
      <c r="F112" s="70" t="n">
        <v>0</v>
      </c>
      <c r="G112" s="80"/>
      <c r="H112" s="72"/>
      <c r="I112" s="69"/>
      <c r="J112" s="69"/>
      <c r="K112" s="69"/>
      <c r="L112" s="70" t="n">
        <v>0</v>
      </c>
      <c r="M112" s="91"/>
      <c r="N112" s="82"/>
      <c r="O112" s="69"/>
      <c r="P112" s="69"/>
      <c r="Q112" s="69"/>
      <c r="R112" s="70" t="n">
        <v>0</v>
      </c>
    </row>
    <row r="113" customFormat="false" ht="13.5" hidden="false" customHeight="false" outlineLevel="0" collapsed="false">
      <c r="A113" s="85"/>
      <c r="B113" s="72" t="s">
        <v>229</v>
      </c>
      <c r="C113" s="69" t="n">
        <v>299</v>
      </c>
      <c r="D113" s="69" t="n">
        <v>461</v>
      </c>
      <c r="E113" s="69" t="n">
        <v>473</v>
      </c>
      <c r="F113" s="70" t="n">
        <v>934</v>
      </c>
      <c r="G113" s="80"/>
      <c r="H113" s="72" t="s">
        <v>230</v>
      </c>
      <c r="I113" s="69" t="n">
        <v>81</v>
      </c>
      <c r="J113" s="69" t="n">
        <v>110</v>
      </c>
      <c r="K113" s="69" t="n">
        <v>126</v>
      </c>
      <c r="L113" s="70" t="n">
        <v>236</v>
      </c>
      <c r="M113" s="91"/>
      <c r="N113" s="83" t="s">
        <v>68</v>
      </c>
      <c r="O113" s="75" t="n">
        <f aca="false">SUM(O107:O112)</f>
        <v>2164</v>
      </c>
      <c r="P113" s="75" t="n">
        <f aca="false">SUM(P107:P112)</f>
        <v>2922</v>
      </c>
      <c r="Q113" s="75" t="n">
        <f aca="false">SUM(Q107:Q112)</f>
        <v>3163</v>
      </c>
      <c r="R113" s="76" t="n">
        <f aca="false">SUM(R107:R112)</f>
        <v>6085</v>
      </c>
    </row>
    <row r="114" customFormat="false" ht="13.5" hidden="false" customHeight="false" outlineLevel="0" collapsed="false">
      <c r="A114" s="85"/>
      <c r="B114" s="72"/>
      <c r="C114" s="69"/>
      <c r="D114" s="69"/>
      <c r="E114" s="69"/>
      <c r="F114" s="70" t="n">
        <v>0</v>
      </c>
      <c r="G114" s="80"/>
      <c r="H114" s="72"/>
      <c r="I114" s="69"/>
      <c r="J114" s="69"/>
      <c r="K114" s="69"/>
      <c r="L114" s="70" t="n">
        <v>0</v>
      </c>
      <c r="M114" s="91"/>
      <c r="N114" s="83"/>
      <c r="O114" s="75" t="n">
        <v>0</v>
      </c>
      <c r="P114" s="75" t="n">
        <v>1</v>
      </c>
      <c r="Q114" s="75" t="n">
        <v>2</v>
      </c>
      <c r="R114" s="76" t="n">
        <v>3</v>
      </c>
    </row>
    <row r="115" customFormat="false" ht="13.5" hidden="false" customHeight="true" outlineLevel="0" collapsed="false">
      <c r="A115" s="85"/>
      <c r="B115" s="83" t="s">
        <v>68</v>
      </c>
      <c r="C115" s="75" t="n">
        <f aca="false">SUM(C111:C114)</f>
        <v>522</v>
      </c>
      <c r="D115" s="75" t="n">
        <f aca="false">SUM(D111:D114)</f>
        <v>775</v>
      </c>
      <c r="E115" s="75" t="n">
        <f aca="false">SUM(E111:E114)</f>
        <v>820</v>
      </c>
      <c r="F115" s="75" t="n">
        <f aca="false">SUM(F111:F114)</f>
        <v>1595</v>
      </c>
      <c r="G115" s="80"/>
      <c r="H115" s="83" t="s">
        <v>68</v>
      </c>
      <c r="I115" s="75" t="n">
        <f aca="false">SUM(I105:I114)</f>
        <v>756</v>
      </c>
      <c r="J115" s="75" t="n">
        <f aca="false">SUM(J105:J114)</f>
        <v>1031</v>
      </c>
      <c r="K115" s="75" t="n">
        <f aca="false">SUM(K105:K114)</f>
        <v>1099</v>
      </c>
      <c r="L115" s="75" t="n">
        <f aca="false">SUM(L105:L114)</f>
        <v>2130</v>
      </c>
      <c r="M115" s="85" t="s">
        <v>42</v>
      </c>
      <c r="N115" s="82" t="s">
        <v>231</v>
      </c>
      <c r="O115" s="69" t="n">
        <v>339</v>
      </c>
      <c r="P115" s="69" t="n">
        <v>411</v>
      </c>
      <c r="Q115" s="69" t="n">
        <v>449</v>
      </c>
      <c r="R115" s="70" t="n">
        <v>860</v>
      </c>
    </row>
    <row r="116" customFormat="false" ht="13.5" hidden="false" customHeight="false" outlineLevel="0" collapsed="false">
      <c r="A116" s="85"/>
      <c r="B116" s="83"/>
      <c r="C116" s="75" t="n">
        <v>0</v>
      </c>
      <c r="D116" s="75" t="n">
        <v>1</v>
      </c>
      <c r="E116" s="75" t="n">
        <v>2</v>
      </c>
      <c r="F116" s="75" t="n">
        <v>3</v>
      </c>
      <c r="G116" s="80"/>
      <c r="H116" s="83"/>
      <c r="I116" s="75" t="n">
        <v>0</v>
      </c>
      <c r="J116" s="75" t="n">
        <v>1</v>
      </c>
      <c r="K116" s="75" t="n">
        <v>2</v>
      </c>
      <c r="L116" s="75" t="n">
        <v>3</v>
      </c>
      <c r="M116" s="85"/>
      <c r="N116" s="82"/>
      <c r="O116" s="69"/>
      <c r="P116" s="69"/>
      <c r="Q116" s="69"/>
      <c r="R116" s="70"/>
    </row>
    <row r="117" customFormat="false" ht="13.5" hidden="false" customHeight="true" outlineLevel="0" collapsed="false">
      <c r="A117" s="85" t="s">
        <v>17</v>
      </c>
      <c r="B117" s="72" t="s">
        <v>232</v>
      </c>
      <c r="C117" s="69" t="n">
        <v>20</v>
      </c>
      <c r="D117" s="69" t="n">
        <v>27</v>
      </c>
      <c r="E117" s="69" t="n">
        <v>21</v>
      </c>
      <c r="F117" s="70" t="n">
        <v>48</v>
      </c>
      <c r="G117" s="101" t="s">
        <v>31</v>
      </c>
      <c r="H117" s="82" t="s">
        <v>233</v>
      </c>
      <c r="I117" s="69" t="n">
        <v>72</v>
      </c>
      <c r="J117" s="69" t="n">
        <v>118</v>
      </c>
      <c r="K117" s="69" t="n">
        <v>123</v>
      </c>
      <c r="L117" s="70" t="n">
        <v>241</v>
      </c>
      <c r="M117" s="85"/>
      <c r="N117" s="82" t="s">
        <v>234</v>
      </c>
      <c r="O117" s="69" t="n">
        <v>687</v>
      </c>
      <c r="P117" s="69" t="n">
        <v>802</v>
      </c>
      <c r="Q117" s="69" t="n">
        <v>941</v>
      </c>
      <c r="R117" s="70" t="n">
        <v>1743</v>
      </c>
    </row>
    <row r="118" customFormat="false" ht="13.5" hidden="false" customHeight="false" outlineLevel="0" collapsed="false">
      <c r="A118" s="85"/>
      <c r="B118" s="72"/>
      <c r="C118" s="69"/>
      <c r="D118" s="69"/>
      <c r="E118" s="69"/>
      <c r="F118" s="70" t="n">
        <v>0</v>
      </c>
      <c r="G118" s="101"/>
      <c r="H118" s="82"/>
      <c r="I118" s="69"/>
      <c r="J118" s="69"/>
      <c r="K118" s="69"/>
      <c r="L118" s="70" t="n">
        <v>0</v>
      </c>
      <c r="M118" s="85"/>
      <c r="N118" s="82"/>
      <c r="O118" s="69"/>
      <c r="P118" s="69"/>
      <c r="Q118" s="69"/>
      <c r="R118" s="70" t="n">
        <v>0</v>
      </c>
    </row>
    <row r="119" customFormat="false" ht="13.5" hidden="false" customHeight="false" outlineLevel="0" collapsed="false">
      <c r="A119" s="85"/>
      <c r="B119" s="72" t="s">
        <v>235</v>
      </c>
      <c r="C119" s="69" t="n">
        <v>293</v>
      </c>
      <c r="D119" s="69" t="n">
        <v>401</v>
      </c>
      <c r="E119" s="69" t="n">
        <v>412</v>
      </c>
      <c r="F119" s="70" t="n">
        <v>813</v>
      </c>
      <c r="G119" s="101"/>
      <c r="H119" s="72" t="s">
        <v>236</v>
      </c>
      <c r="I119" s="69" t="n">
        <v>131</v>
      </c>
      <c r="J119" s="69" t="n">
        <v>218</v>
      </c>
      <c r="K119" s="69" t="n">
        <v>225</v>
      </c>
      <c r="L119" s="70" t="n">
        <v>443</v>
      </c>
      <c r="M119" s="85"/>
      <c r="N119" s="82" t="s">
        <v>237</v>
      </c>
      <c r="O119" s="69" t="n">
        <v>773</v>
      </c>
      <c r="P119" s="69" t="n">
        <v>877</v>
      </c>
      <c r="Q119" s="69" t="n">
        <v>955</v>
      </c>
      <c r="R119" s="70" t="n">
        <v>1832</v>
      </c>
    </row>
    <row r="120" customFormat="false" ht="13.5" hidden="false" customHeight="false" outlineLevel="0" collapsed="false">
      <c r="A120" s="85"/>
      <c r="B120" s="72"/>
      <c r="C120" s="69"/>
      <c r="D120" s="69"/>
      <c r="E120" s="69"/>
      <c r="F120" s="70" t="n">
        <v>0</v>
      </c>
      <c r="G120" s="101"/>
      <c r="H120" s="72"/>
      <c r="I120" s="69"/>
      <c r="J120" s="69"/>
      <c r="K120" s="69"/>
      <c r="L120" s="70" t="n">
        <v>0</v>
      </c>
      <c r="M120" s="85"/>
      <c r="N120" s="82"/>
      <c r="O120" s="69"/>
      <c r="P120" s="69"/>
      <c r="Q120" s="69"/>
      <c r="R120" s="70" t="n">
        <v>0</v>
      </c>
    </row>
    <row r="121" customFormat="false" ht="13.5" hidden="false" customHeight="false" outlineLevel="0" collapsed="false">
      <c r="A121" s="85"/>
      <c r="B121" s="72" t="s">
        <v>238</v>
      </c>
      <c r="C121" s="69" t="n">
        <v>86</v>
      </c>
      <c r="D121" s="69" t="n">
        <v>162</v>
      </c>
      <c r="E121" s="69" t="n">
        <v>149</v>
      </c>
      <c r="F121" s="70" t="n">
        <v>311</v>
      </c>
      <c r="G121" s="101"/>
      <c r="H121" s="72" t="s">
        <v>239</v>
      </c>
      <c r="I121" s="69" t="n">
        <v>235</v>
      </c>
      <c r="J121" s="69" t="n">
        <v>296</v>
      </c>
      <c r="K121" s="69" t="n">
        <v>355</v>
      </c>
      <c r="L121" s="70" t="n">
        <v>651</v>
      </c>
      <c r="M121" s="85"/>
      <c r="N121" s="82" t="s">
        <v>240</v>
      </c>
      <c r="O121" s="69" t="n">
        <v>346</v>
      </c>
      <c r="P121" s="69" t="n">
        <v>395</v>
      </c>
      <c r="Q121" s="69" t="n">
        <v>474</v>
      </c>
      <c r="R121" s="70" t="n">
        <v>869</v>
      </c>
    </row>
    <row r="122" customFormat="false" ht="13.5" hidden="false" customHeight="false" outlineLevel="0" collapsed="false">
      <c r="A122" s="85"/>
      <c r="B122" s="72"/>
      <c r="C122" s="69"/>
      <c r="D122" s="69"/>
      <c r="E122" s="69"/>
      <c r="F122" s="70" t="n">
        <v>0</v>
      </c>
      <c r="G122" s="101"/>
      <c r="H122" s="72"/>
      <c r="I122" s="69"/>
      <c r="J122" s="69"/>
      <c r="K122" s="69"/>
      <c r="L122" s="70" t="n">
        <v>0</v>
      </c>
      <c r="M122" s="85"/>
      <c r="N122" s="82"/>
      <c r="O122" s="69"/>
      <c r="P122" s="69"/>
      <c r="Q122" s="69"/>
      <c r="R122" s="70" t="n">
        <v>0</v>
      </c>
    </row>
    <row r="123" customFormat="false" ht="13.5" hidden="false" customHeight="false" outlineLevel="0" collapsed="false">
      <c r="A123" s="85"/>
      <c r="B123" s="83" t="s">
        <v>68</v>
      </c>
      <c r="C123" s="75" t="n">
        <f aca="false">SUM(C117:C122)</f>
        <v>399</v>
      </c>
      <c r="D123" s="75" t="n">
        <f aca="false">SUM(D117:D122)</f>
        <v>590</v>
      </c>
      <c r="E123" s="75" t="n">
        <f aca="false">SUM(E117:E122)</f>
        <v>582</v>
      </c>
      <c r="F123" s="75" t="n">
        <f aca="false">SUM(F117:F122)</f>
        <v>1172</v>
      </c>
      <c r="G123" s="101"/>
      <c r="H123" s="83" t="s">
        <v>68</v>
      </c>
      <c r="I123" s="75" t="n">
        <f aca="false">SUM(I117:I122)</f>
        <v>438</v>
      </c>
      <c r="J123" s="75" t="n">
        <f aca="false">SUM(J117:J122)</f>
        <v>632</v>
      </c>
      <c r="K123" s="75" t="n">
        <f aca="false">SUM(K117:K122)</f>
        <v>703</v>
      </c>
      <c r="L123" s="75" t="n">
        <f aca="false">SUM(L117:L122)</f>
        <v>1335</v>
      </c>
      <c r="M123" s="85"/>
      <c r="N123" s="83" t="s">
        <v>68</v>
      </c>
      <c r="O123" s="75" t="n">
        <f aca="false">SUM(O115:O122)</f>
        <v>2145</v>
      </c>
      <c r="P123" s="75" t="n">
        <f aca="false">SUM(P115:P122)</f>
        <v>2485</v>
      </c>
      <c r="Q123" s="75" t="n">
        <f aca="false">SUM(Q115:Q122)</f>
        <v>2819</v>
      </c>
      <c r="R123" s="76" t="n">
        <f aca="false">SUM(R115:R122)</f>
        <v>5304</v>
      </c>
    </row>
    <row r="124" customFormat="false" ht="13.5" hidden="false" customHeight="false" outlineLevel="0" collapsed="false">
      <c r="A124" s="85"/>
      <c r="B124" s="83"/>
      <c r="C124" s="75" t="n">
        <v>0</v>
      </c>
      <c r="D124" s="75" t="n">
        <v>1</v>
      </c>
      <c r="E124" s="75" t="n">
        <v>2</v>
      </c>
      <c r="F124" s="75" t="n">
        <v>3</v>
      </c>
      <c r="G124" s="101"/>
      <c r="H124" s="83"/>
      <c r="I124" s="75" t="n">
        <v>0</v>
      </c>
      <c r="J124" s="75" t="n">
        <v>1</v>
      </c>
      <c r="K124" s="75" t="n">
        <v>2</v>
      </c>
      <c r="L124" s="75" t="n">
        <v>3</v>
      </c>
      <c r="M124" s="85"/>
      <c r="N124" s="83"/>
      <c r="O124" s="75" t="n">
        <v>0</v>
      </c>
      <c r="P124" s="75" t="n">
        <v>1</v>
      </c>
      <c r="Q124" s="75" t="n">
        <v>2</v>
      </c>
      <c r="R124" s="76" t="n">
        <v>3</v>
      </c>
    </row>
    <row r="125" customFormat="false" ht="13.5" hidden="false" customHeight="true" outlineLevel="0" collapsed="false">
      <c r="A125" s="102" t="s">
        <v>18</v>
      </c>
      <c r="B125" s="72" t="s">
        <v>241</v>
      </c>
      <c r="C125" s="69" t="n">
        <v>76</v>
      </c>
      <c r="D125" s="69" t="n">
        <v>105</v>
      </c>
      <c r="E125" s="69" t="n">
        <v>125</v>
      </c>
      <c r="F125" s="70" t="n">
        <v>230</v>
      </c>
      <c r="G125" s="103" t="s">
        <v>32</v>
      </c>
      <c r="H125" s="72" t="s">
        <v>242</v>
      </c>
      <c r="I125" s="69" t="n">
        <v>377</v>
      </c>
      <c r="J125" s="69" t="n">
        <v>519</v>
      </c>
      <c r="K125" s="69" t="n">
        <v>594</v>
      </c>
      <c r="L125" s="70" t="n">
        <v>1113</v>
      </c>
      <c r="M125" s="85" t="s">
        <v>43</v>
      </c>
      <c r="N125" s="82" t="s">
        <v>243</v>
      </c>
      <c r="O125" s="69" t="n">
        <v>135</v>
      </c>
      <c r="P125" s="69" t="n">
        <v>166</v>
      </c>
      <c r="Q125" s="69" t="n">
        <v>171</v>
      </c>
      <c r="R125" s="70" t="n">
        <v>337</v>
      </c>
    </row>
    <row r="126" customFormat="false" ht="13.5" hidden="false" customHeight="false" outlineLevel="0" collapsed="false">
      <c r="A126" s="102"/>
      <c r="B126" s="72"/>
      <c r="C126" s="69"/>
      <c r="D126" s="69"/>
      <c r="E126" s="69"/>
      <c r="F126" s="70" t="n">
        <v>0</v>
      </c>
      <c r="G126" s="103"/>
      <c r="H126" s="72"/>
      <c r="I126" s="69"/>
      <c r="J126" s="69"/>
      <c r="K126" s="69"/>
      <c r="L126" s="70" t="n">
        <v>0</v>
      </c>
      <c r="M126" s="85"/>
      <c r="N126" s="82"/>
      <c r="O126" s="69"/>
      <c r="P126" s="69"/>
      <c r="Q126" s="69"/>
      <c r="R126" s="70" t="n">
        <v>0</v>
      </c>
    </row>
    <row r="127" customFormat="false" ht="13.5" hidden="false" customHeight="false" outlineLevel="0" collapsed="false">
      <c r="A127" s="102"/>
      <c r="B127" s="72" t="s">
        <v>244</v>
      </c>
      <c r="C127" s="69" t="n">
        <v>359</v>
      </c>
      <c r="D127" s="69" t="n">
        <v>527</v>
      </c>
      <c r="E127" s="69" t="n">
        <v>556</v>
      </c>
      <c r="F127" s="70" t="n">
        <v>1083</v>
      </c>
      <c r="G127" s="103"/>
      <c r="H127" s="72" t="s">
        <v>245</v>
      </c>
      <c r="I127" s="69" t="n">
        <v>135</v>
      </c>
      <c r="J127" s="69" t="n">
        <v>220</v>
      </c>
      <c r="K127" s="69" t="n">
        <v>215</v>
      </c>
      <c r="L127" s="70" t="n">
        <v>435</v>
      </c>
      <c r="M127" s="85"/>
      <c r="N127" s="82" t="s">
        <v>246</v>
      </c>
      <c r="O127" s="69" t="n">
        <v>117</v>
      </c>
      <c r="P127" s="69" t="n">
        <v>150</v>
      </c>
      <c r="Q127" s="69" t="n">
        <v>144</v>
      </c>
      <c r="R127" s="70" t="n">
        <v>294</v>
      </c>
    </row>
    <row r="128" customFormat="false" ht="13.5" hidden="false" customHeight="false" outlineLevel="0" collapsed="false">
      <c r="A128" s="102"/>
      <c r="B128" s="72"/>
      <c r="C128" s="69"/>
      <c r="D128" s="69"/>
      <c r="E128" s="69"/>
      <c r="F128" s="70" t="n">
        <v>0</v>
      </c>
      <c r="G128" s="103"/>
      <c r="H128" s="72"/>
      <c r="I128" s="69"/>
      <c r="J128" s="69"/>
      <c r="K128" s="69"/>
      <c r="L128" s="70" t="n">
        <v>0</v>
      </c>
      <c r="M128" s="85"/>
      <c r="N128" s="82"/>
      <c r="O128" s="69"/>
      <c r="P128" s="69"/>
      <c r="Q128" s="69"/>
      <c r="R128" s="70" t="n">
        <v>0</v>
      </c>
    </row>
    <row r="129" customFormat="false" ht="13.5" hidden="false" customHeight="false" outlineLevel="0" collapsed="false">
      <c r="A129" s="102"/>
      <c r="B129" s="72" t="s">
        <v>247</v>
      </c>
      <c r="C129" s="69" t="n">
        <v>114</v>
      </c>
      <c r="D129" s="69" t="n">
        <v>183</v>
      </c>
      <c r="E129" s="69" t="n">
        <v>189</v>
      </c>
      <c r="F129" s="70" t="n">
        <v>372</v>
      </c>
      <c r="G129" s="103"/>
      <c r="H129" s="72" t="s">
        <v>248</v>
      </c>
      <c r="I129" s="69" t="n">
        <v>325</v>
      </c>
      <c r="J129" s="69" t="n">
        <v>429</v>
      </c>
      <c r="K129" s="69" t="n">
        <v>457</v>
      </c>
      <c r="L129" s="70" t="n">
        <v>886</v>
      </c>
      <c r="M129" s="85"/>
      <c r="N129" s="83" t="s">
        <v>68</v>
      </c>
      <c r="O129" s="75" t="n">
        <f aca="false">SUM(O125:O128)</f>
        <v>252</v>
      </c>
      <c r="P129" s="75" t="n">
        <f aca="false">SUM(P125:P128)</f>
        <v>316</v>
      </c>
      <c r="Q129" s="75" t="n">
        <f aca="false">SUM(Q125:Q128)</f>
        <v>315</v>
      </c>
      <c r="R129" s="76" t="n">
        <f aca="false">SUM(R125:R128)</f>
        <v>631</v>
      </c>
    </row>
    <row r="130" customFormat="false" ht="13.5" hidden="false" customHeight="false" outlineLevel="0" collapsed="false">
      <c r="A130" s="102"/>
      <c r="B130" s="72"/>
      <c r="C130" s="69"/>
      <c r="D130" s="69"/>
      <c r="E130" s="69"/>
      <c r="F130" s="70" t="n">
        <v>0</v>
      </c>
      <c r="G130" s="103"/>
      <c r="H130" s="72"/>
      <c r="I130" s="69"/>
      <c r="J130" s="69"/>
      <c r="K130" s="69"/>
      <c r="L130" s="70" t="n">
        <v>0</v>
      </c>
      <c r="M130" s="85"/>
      <c r="N130" s="83"/>
      <c r="O130" s="75" t="n">
        <v>0</v>
      </c>
      <c r="P130" s="75" t="n">
        <v>1</v>
      </c>
      <c r="Q130" s="75" t="n">
        <v>2</v>
      </c>
      <c r="R130" s="76" t="n">
        <v>3</v>
      </c>
    </row>
    <row r="131" customFormat="false" ht="13.5" hidden="false" customHeight="false" outlineLevel="0" collapsed="false">
      <c r="A131" s="102"/>
      <c r="B131" s="104" t="s">
        <v>68</v>
      </c>
      <c r="C131" s="78" t="n">
        <f aca="false">SUM(C125:C130)</f>
        <v>549</v>
      </c>
      <c r="D131" s="78" t="n">
        <f aca="false">SUM(D125:D130)</f>
        <v>815</v>
      </c>
      <c r="E131" s="78" t="n">
        <f aca="false">SUM(E125:E130)</f>
        <v>870</v>
      </c>
      <c r="F131" s="78" t="n">
        <f aca="false">SUM(F125:F130)</f>
        <v>1685</v>
      </c>
      <c r="G131" s="103"/>
      <c r="H131" s="104" t="s">
        <v>68</v>
      </c>
      <c r="I131" s="78" t="n">
        <f aca="false">SUM(I125:I130)</f>
        <v>837</v>
      </c>
      <c r="J131" s="78" t="n">
        <f aca="false">SUM(J125:J130)</f>
        <v>1168</v>
      </c>
      <c r="K131" s="78" t="n">
        <f aca="false">SUM(K125:K130)</f>
        <v>1266</v>
      </c>
      <c r="L131" s="78" t="n">
        <f aca="false">SUM(L125:L130)</f>
        <v>2434</v>
      </c>
      <c r="M131" s="105" t="s">
        <v>44</v>
      </c>
      <c r="N131" s="106" t="s">
        <v>249</v>
      </c>
      <c r="O131" s="107" t="n">
        <v>72</v>
      </c>
      <c r="P131" s="107" t="n">
        <v>74</v>
      </c>
      <c r="Q131" s="107" t="n">
        <v>72</v>
      </c>
      <c r="R131" s="108" t="n">
        <v>146</v>
      </c>
    </row>
    <row r="132" customFormat="false" ht="14.25" hidden="false" customHeight="false" outlineLevel="0" collapsed="false">
      <c r="A132" s="102"/>
      <c r="B132" s="104"/>
      <c r="C132" s="78" t="n">
        <v>0</v>
      </c>
      <c r="D132" s="78" t="n">
        <v>1</v>
      </c>
      <c r="E132" s="78" t="n">
        <v>2</v>
      </c>
      <c r="F132" s="78" t="n">
        <v>3</v>
      </c>
      <c r="G132" s="103"/>
      <c r="H132" s="104"/>
      <c r="I132" s="78" t="n">
        <v>0</v>
      </c>
      <c r="J132" s="78" t="n">
        <v>1</v>
      </c>
      <c r="K132" s="78" t="n">
        <v>2</v>
      </c>
      <c r="L132" s="78" t="n">
        <v>3</v>
      </c>
      <c r="M132" s="105"/>
      <c r="N132" s="106"/>
      <c r="O132" s="107"/>
      <c r="P132" s="107"/>
      <c r="Q132" s="107"/>
      <c r="R132" s="108" t="n">
        <v>0</v>
      </c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22.87"/>
    <col collapsed="false" customWidth="true" hidden="false" outlineLevel="0" max="2" min="2" style="109" width="15.12"/>
    <col collapsed="false" customWidth="true" hidden="false" outlineLevel="0" max="5" min="3" style="109" width="14.74"/>
    <col collapsed="false" customWidth="false" hidden="false" outlineLevel="0" max="257" min="6" style="109" width="8.99"/>
  </cols>
  <sheetData>
    <row r="1" customFormat="false" ht="16.5" hidden="true" customHeight="true" outlineLevel="0" collapsed="false">
      <c r="A1" s="110" t="s">
        <v>250</v>
      </c>
      <c r="B1" s="110"/>
      <c r="C1" s="111"/>
    </row>
    <row r="2" customFormat="false" ht="16.5" hidden="true" customHeight="true" outlineLevel="0" collapsed="false">
      <c r="A2" s="112" t="s">
        <v>251</v>
      </c>
      <c r="B2" s="112"/>
      <c r="C2" s="112"/>
      <c r="D2" s="112"/>
      <c r="E2" s="112"/>
    </row>
    <row r="3" customFormat="false" ht="16.5" hidden="true" customHeight="true" outlineLevel="0" collapsed="false"/>
    <row r="4" customFormat="false" ht="16.5" hidden="false" customHeight="true" outlineLevel="0" collapsed="false">
      <c r="A4" s="113" t="s">
        <v>252</v>
      </c>
      <c r="B4" s="113"/>
      <c r="C4" s="113"/>
      <c r="D4" s="113"/>
      <c r="E4" s="113"/>
    </row>
    <row r="5" customFormat="false" ht="16.5" hidden="false" customHeight="true" outlineLevel="0" collapsed="false">
      <c r="B5" s="114"/>
      <c r="C5" s="115"/>
      <c r="D5" s="115"/>
      <c r="E5" s="116" t="s">
        <v>253</v>
      </c>
    </row>
    <row r="6" customFormat="false" ht="20.25" hidden="false" customHeight="true" outlineLevel="0" collapsed="false">
      <c r="A6" s="117" t="s">
        <v>254</v>
      </c>
      <c r="B6" s="118" t="s">
        <v>3</v>
      </c>
      <c r="C6" s="118" t="s">
        <v>5</v>
      </c>
      <c r="D6" s="118" t="s">
        <v>6</v>
      </c>
      <c r="E6" s="119" t="s">
        <v>52</v>
      </c>
    </row>
    <row r="7" s="123" customFormat="true" ht="20.25" hidden="false" customHeight="true" outlineLevel="0" collapsed="false">
      <c r="A7" s="120" t="s">
        <v>255</v>
      </c>
      <c r="B7" s="121" t="n">
        <f aca="false">B8+B46</f>
        <v>66897</v>
      </c>
      <c r="C7" s="121" t="n">
        <f aca="false">C8+C46</f>
        <v>84872</v>
      </c>
      <c r="D7" s="121" t="n">
        <f aca="false">D8+D46</f>
        <v>89918</v>
      </c>
      <c r="E7" s="122" t="n">
        <f aca="false">C7+D7</f>
        <v>174790</v>
      </c>
    </row>
    <row r="8" customFormat="false" ht="20.25" hidden="false" customHeight="true" outlineLevel="0" collapsed="false">
      <c r="A8" s="124" t="s">
        <v>256</v>
      </c>
      <c r="B8" s="125" t="n">
        <v>63976</v>
      </c>
      <c r="C8" s="125" t="n">
        <v>82379</v>
      </c>
      <c r="D8" s="125" t="n">
        <v>87806</v>
      </c>
      <c r="E8" s="126" t="n">
        <f aca="false">SUM(C8:D8)</f>
        <v>170185</v>
      </c>
    </row>
    <row r="9" customFormat="false" ht="20.25" hidden="false" customHeight="true" outlineLevel="0" collapsed="false">
      <c r="A9" s="127" t="s">
        <v>257</v>
      </c>
      <c r="B9" s="128" t="n">
        <v>1</v>
      </c>
      <c r="C9" s="128" t="n">
        <v>2</v>
      </c>
      <c r="D9" s="128" t="n">
        <v>1</v>
      </c>
      <c r="E9" s="129" t="n">
        <f aca="false">SUM(C9:D9)</f>
        <v>3</v>
      </c>
    </row>
    <row r="10" customFormat="false" ht="20.25" hidden="false" customHeight="true" outlineLevel="0" collapsed="false">
      <c r="A10" s="127" t="s">
        <v>258</v>
      </c>
      <c r="B10" s="128" t="n">
        <v>1834</v>
      </c>
      <c r="C10" s="128" t="n">
        <v>1931</v>
      </c>
      <c r="D10" s="128" t="n">
        <v>1192</v>
      </c>
      <c r="E10" s="129" t="n">
        <f aca="false">SUM(C10:D10)</f>
        <v>3123</v>
      </c>
    </row>
    <row r="11" customFormat="false" ht="20.25" hidden="false" customHeight="true" outlineLevel="0" collapsed="false">
      <c r="A11" s="127" t="s">
        <v>259</v>
      </c>
      <c r="B11" s="128" t="n">
        <v>0</v>
      </c>
      <c r="C11" s="128" t="n">
        <v>1</v>
      </c>
      <c r="D11" s="128" t="n">
        <v>0</v>
      </c>
      <c r="E11" s="129" t="n">
        <f aca="false">SUM(C11:D11)</f>
        <v>1</v>
      </c>
    </row>
    <row r="12" customFormat="false" ht="20.25" hidden="false" customHeight="true" outlineLevel="0" collapsed="false">
      <c r="A12" s="127" t="s">
        <v>260</v>
      </c>
      <c r="B12" s="128" t="n">
        <v>108</v>
      </c>
      <c r="C12" s="128" t="n">
        <v>17</v>
      </c>
      <c r="D12" s="128" t="n">
        <v>94</v>
      </c>
      <c r="E12" s="129" t="n">
        <f aca="false">SUM(C12:D12)</f>
        <v>111</v>
      </c>
    </row>
    <row r="13" customFormat="false" ht="20.25" hidden="false" customHeight="true" outlineLevel="0" collapsed="false">
      <c r="A13" s="127" t="s">
        <v>261</v>
      </c>
      <c r="B13" s="128" t="n">
        <v>20</v>
      </c>
      <c r="C13" s="128" t="n">
        <v>27</v>
      </c>
      <c r="D13" s="128" t="n">
        <v>21</v>
      </c>
      <c r="E13" s="129" t="n">
        <f aca="false">SUM(C13:D13)</f>
        <v>48</v>
      </c>
    </row>
    <row r="14" customFormat="false" ht="20.25" hidden="false" customHeight="true" outlineLevel="0" collapsed="false">
      <c r="A14" s="127" t="s">
        <v>262</v>
      </c>
      <c r="B14" s="128" t="n">
        <v>80</v>
      </c>
      <c r="C14" s="128" t="n">
        <v>7</v>
      </c>
      <c r="D14" s="128" t="n">
        <v>73</v>
      </c>
      <c r="E14" s="129" t="n">
        <f aca="false">SUM(C14:D14)</f>
        <v>80</v>
      </c>
    </row>
    <row r="15" customFormat="false" ht="20.25" hidden="false" customHeight="true" outlineLevel="0" collapsed="false">
      <c r="A15" s="127" t="s">
        <v>263</v>
      </c>
      <c r="B15" s="128" t="n">
        <v>2</v>
      </c>
      <c r="C15" s="128" t="n">
        <v>3</v>
      </c>
      <c r="D15" s="128" t="n">
        <v>0</v>
      </c>
      <c r="E15" s="129" t="n">
        <f aca="false">SUM(C15:D15)</f>
        <v>3</v>
      </c>
    </row>
    <row r="16" customFormat="false" ht="20.25" hidden="false" customHeight="true" outlineLevel="0" collapsed="false">
      <c r="A16" s="127" t="s">
        <v>264</v>
      </c>
      <c r="B16" s="128" t="n">
        <v>231</v>
      </c>
      <c r="C16" s="128" t="n">
        <v>100</v>
      </c>
      <c r="D16" s="128" t="n">
        <v>229</v>
      </c>
      <c r="E16" s="129" t="n">
        <f aca="false">SUM(C16:D16)</f>
        <v>329</v>
      </c>
    </row>
    <row r="17" customFormat="false" ht="20.25" hidden="false" customHeight="true" outlineLevel="0" collapsed="false">
      <c r="A17" s="127" t="s">
        <v>265</v>
      </c>
      <c r="B17" s="128" t="n">
        <v>5</v>
      </c>
      <c r="C17" s="128" t="n">
        <v>3</v>
      </c>
      <c r="D17" s="128" t="n">
        <v>3</v>
      </c>
      <c r="E17" s="129" t="n">
        <f aca="false">SUM(C17:D17)</f>
        <v>6</v>
      </c>
    </row>
    <row r="18" customFormat="false" ht="20.25" hidden="false" customHeight="true" outlineLevel="0" collapsed="false">
      <c r="A18" s="127" t="s">
        <v>266</v>
      </c>
      <c r="B18" s="128" t="n">
        <v>0</v>
      </c>
      <c r="C18" s="128" t="n">
        <v>1</v>
      </c>
      <c r="D18" s="128" t="n">
        <v>1</v>
      </c>
      <c r="E18" s="129" t="n">
        <f aca="false">SUM(C18:D18)</f>
        <v>2</v>
      </c>
    </row>
    <row r="19" customFormat="false" ht="20.25" hidden="false" customHeight="true" outlineLevel="0" collapsed="false">
      <c r="A19" s="127" t="s">
        <v>267</v>
      </c>
      <c r="B19" s="128" t="n">
        <v>0</v>
      </c>
      <c r="C19" s="128" t="n">
        <v>1</v>
      </c>
      <c r="D19" s="128" t="n">
        <v>0</v>
      </c>
      <c r="E19" s="129" t="n">
        <f aca="false">SUM(C19:D19)</f>
        <v>1</v>
      </c>
    </row>
    <row r="20" customFormat="false" ht="20.25" hidden="false" customHeight="true" outlineLevel="0" collapsed="false">
      <c r="A20" s="127" t="s">
        <v>268</v>
      </c>
      <c r="B20" s="128" t="n">
        <v>2</v>
      </c>
      <c r="C20" s="128" t="n">
        <v>4</v>
      </c>
      <c r="D20" s="128" t="n">
        <v>4</v>
      </c>
      <c r="E20" s="129" t="n">
        <f aca="false">SUM(C20:D20)</f>
        <v>8</v>
      </c>
    </row>
    <row r="21" customFormat="false" ht="20.25" hidden="false" customHeight="true" outlineLevel="0" collapsed="false">
      <c r="A21" s="127" t="s">
        <v>269</v>
      </c>
      <c r="B21" s="128" t="n">
        <v>1</v>
      </c>
      <c r="C21" s="128" t="n">
        <v>0</v>
      </c>
      <c r="D21" s="128" t="n">
        <v>1</v>
      </c>
      <c r="E21" s="129" t="n">
        <f aca="false">SUM(C21:D21)</f>
        <v>1</v>
      </c>
    </row>
    <row r="22" customFormat="false" ht="20.25" hidden="false" customHeight="true" outlineLevel="0" collapsed="false">
      <c r="A22" s="127" t="s">
        <v>270</v>
      </c>
      <c r="B22" s="128" t="n">
        <v>1</v>
      </c>
      <c r="C22" s="128" t="n">
        <v>2</v>
      </c>
      <c r="D22" s="128" t="n">
        <v>1</v>
      </c>
      <c r="E22" s="129" t="n">
        <f aca="false">SUM(C22:D22)</f>
        <v>3</v>
      </c>
    </row>
    <row r="23" customFormat="false" ht="20.25" hidden="false" customHeight="true" outlineLevel="0" collapsed="false">
      <c r="A23" s="127" t="s">
        <v>271</v>
      </c>
      <c r="B23" s="128" t="n">
        <v>8</v>
      </c>
      <c r="C23" s="128" t="n">
        <v>8</v>
      </c>
      <c r="D23" s="128" t="n">
        <v>3</v>
      </c>
      <c r="E23" s="129" t="n">
        <f aca="false">SUM(C23:D23)</f>
        <v>11</v>
      </c>
    </row>
    <row r="24" customFormat="false" ht="20.25" hidden="false" customHeight="true" outlineLevel="0" collapsed="false">
      <c r="A24" s="127" t="s">
        <v>272</v>
      </c>
      <c r="B24" s="128" t="n">
        <v>21</v>
      </c>
      <c r="C24" s="128" t="n">
        <v>22</v>
      </c>
      <c r="D24" s="128" t="n">
        <v>12</v>
      </c>
      <c r="E24" s="129" t="n">
        <f aca="false">SUM(C24:D24)</f>
        <v>34</v>
      </c>
    </row>
    <row r="25" customFormat="false" ht="20.25" hidden="false" customHeight="true" outlineLevel="0" collapsed="false">
      <c r="A25" s="127" t="s">
        <v>273</v>
      </c>
      <c r="B25" s="128" t="n">
        <v>0</v>
      </c>
      <c r="C25" s="128" t="n">
        <v>1</v>
      </c>
      <c r="D25" s="128" t="n">
        <v>1</v>
      </c>
      <c r="E25" s="129" t="n">
        <f aca="false">SUM(C25:D25)</f>
        <v>2</v>
      </c>
    </row>
    <row r="26" customFormat="false" ht="20.25" hidden="false" customHeight="true" outlineLevel="0" collapsed="false">
      <c r="A26" s="127" t="s">
        <v>274</v>
      </c>
      <c r="B26" s="128" t="n">
        <v>15</v>
      </c>
      <c r="C26" s="128" t="n">
        <v>15</v>
      </c>
      <c r="D26" s="128" t="n">
        <v>8</v>
      </c>
      <c r="E26" s="129" t="n">
        <f aca="false">SUM(C26:D26)</f>
        <v>23</v>
      </c>
    </row>
    <row r="27" customFormat="false" ht="20.25" hidden="false" customHeight="true" outlineLevel="0" collapsed="false">
      <c r="A27" s="127" t="s">
        <v>275</v>
      </c>
      <c r="B27" s="128" t="n">
        <v>59</v>
      </c>
      <c r="C27" s="128" t="n">
        <v>68</v>
      </c>
      <c r="D27" s="128" t="n">
        <v>61</v>
      </c>
      <c r="E27" s="129" t="n">
        <f aca="false">SUM(C27:D27)</f>
        <v>129</v>
      </c>
    </row>
    <row r="28" customFormat="false" ht="20.25" hidden="false" customHeight="true" outlineLevel="0" collapsed="false">
      <c r="A28" s="127" t="s">
        <v>276</v>
      </c>
      <c r="B28" s="128" t="n">
        <v>0</v>
      </c>
      <c r="C28" s="128" t="n">
        <v>0</v>
      </c>
      <c r="D28" s="128" t="n">
        <v>1</v>
      </c>
      <c r="E28" s="129" t="n">
        <f aca="false">SUM(C28:D28)</f>
        <v>1</v>
      </c>
    </row>
    <row r="29" customFormat="false" ht="20.25" hidden="false" customHeight="true" outlineLevel="0" collapsed="false">
      <c r="A29" s="127" t="s">
        <v>277</v>
      </c>
      <c r="B29" s="128" t="n">
        <v>1</v>
      </c>
      <c r="C29" s="128" t="n">
        <v>0</v>
      </c>
      <c r="D29" s="128" t="n">
        <v>1</v>
      </c>
      <c r="E29" s="129" t="n">
        <f aca="false">SUM(C29:D29)</f>
        <v>1</v>
      </c>
    </row>
    <row r="30" customFormat="false" ht="20.25" hidden="false" customHeight="true" outlineLevel="0" collapsed="false">
      <c r="A30" s="127" t="s">
        <v>278</v>
      </c>
      <c r="B30" s="128" t="n">
        <v>0</v>
      </c>
      <c r="C30" s="128" t="n">
        <v>1</v>
      </c>
      <c r="D30" s="128" t="n">
        <v>0</v>
      </c>
      <c r="E30" s="129" t="n">
        <f aca="false">SUM(C30:D30)</f>
        <v>1</v>
      </c>
    </row>
    <row r="31" customFormat="false" ht="20.25" hidden="false" customHeight="true" outlineLevel="0" collapsed="false">
      <c r="A31" s="127" t="s">
        <v>279</v>
      </c>
      <c r="B31" s="128" t="n">
        <v>1</v>
      </c>
      <c r="C31" s="128" t="n">
        <v>1</v>
      </c>
      <c r="D31" s="128" t="n">
        <v>2</v>
      </c>
      <c r="E31" s="129" t="n">
        <f aca="false">SUM(C31:D31)</f>
        <v>3</v>
      </c>
    </row>
    <row r="32" customFormat="false" ht="20.25" hidden="false" customHeight="true" outlineLevel="0" collapsed="false">
      <c r="A32" s="127" t="s">
        <v>280</v>
      </c>
      <c r="B32" s="128" t="n">
        <v>5</v>
      </c>
      <c r="C32" s="128" t="n">
        <v>4</v>
      </c>
      <c r="D32" s="128" t="n">
        <v>2</v>
      </c>
      <c r="E32" s="129" t="n">
        <f aca="false">SUM(C32:D32)</f>
        <v>6</v>
      </c>
    </row>
    <row r="33" customFormat="false" ht="20.25" hidden="false" customHeight="true" outlineLevel="0" collapsed="false">
      <c r="A33" s="127" t="s">
        <v>281</v>
      </c>
      <c r="B33" s="128" t="n">
        <v>1</v>
      </c>
      <c r="C33" s="128" t="n">
        <v>0</v>
      </c>
      <c r="D33" s="128" t="n">
        <v>1</v>
      </c>
      <c r="E33" s="129" t="n">
        <f aca="false">SUM(C33:D33)</f>
        <v>1</v>
      </c>
    </row>
    <row r="34" customFormat="false" ht="20.25" hidden="false" customHeight="true" outlineLevel="0" collapsed="false">
      <c r="A34" s="127" t="s">
        <v>282</v>
      </c>
      <c r="B34" s="128" t="n">
        <v>0</v>
      </c>
      <c r="C34" s="128" t="n">
        <v>0</v>
      </c>
      <c r="D34" s="128" t="n">
        <v>1</v>
      </c>
      <c r="E34" s="129" t="n">
        <f aca="false">SUM(C34:D34)</f>
        <v>1</v>
      </c>
    </row>
    <row r="35" customFormat="false" ht="20.25" hidden="false" customHeight="true" outlineLevel="0" collapsed="false">
      <c r="A35" s="127" t="s">
        <v>283</v>
      </c>
      <c r="B35" s="128" t="n">
        <v>1</v>
      </c>
      <c r="C35" s="128" t="n">
        <v>1</v>
      </c>
      <c r="D35" s="128" t="n">
        <v>0</v>
      </c>
      <c r="E35" s="129" t="n">
        <f aca="false">SUM(C35:D35)</f>
        <v>1</v>
      </c>
    </row>
    <row r="36" customFormat="false" ht="20.25" hidden="false" customHeight="true" outlineLevel="0" collapsed="false">
      <c r="A36" s="127" t="s">
        <v>284</v>
      </c>
      <c r="B36" s="128" t="n">
        <v>83</v>
      </c>
      <c r="C36" s="128" t="n">
        <v>29</v>
      </c>
      <c r="D36" s="128" t="n">
        <v>181</v>
      </c>
      <c r="E36" s="129" t="n">
        <f aca="false">SUM(C36:D36)</f>
        <v>210</v>
      </c>
    </row>
    <row r="37" customFormat="false" ht="20.25" hidden="false" customHeight="true" outlineLevel="0" collapsed="false">
      <c r="A37" s="127" t="s">
        <v>285</v>
      </c>
      <c r="B37" s="128" t="n">
        <v>0</v>
      </c>
      <c r="C37" s="128" t="n">
        <v>0</v>
      </c>
      <c r="D37" s="128" t="n">
        <v>1</v>
      </c>
      <c r="E37" s="129" t="n">
        <f aca="false">SUM(C37:D37)</f>
        <v>1</v>
      </c>
    </row>
    <row r="38" customFormat="false" ht="20.25" hidden="false" customHeight="true" outlineLevel="0" collapsed="false">
      <c r="A38" s="127" t="s">
        <v>286</v>
      </c>
      <c r="B38" s="128" t="n">
        <v>0</v>
      </c>
      <c r="C38" s="128" t="n">
        <v>0</v>
      </c>
      <c r="D38" s="128" t="n">
        <v>1</v>
      </c>
      <c r="E38" s="129" t="n">
        <f aca="false">SUM(C38:D38)</f>
        <v>1</v>
      </c>
    </row>
    <row r="39" customFormat="false" ht="20.25" hidden="false" customHeight="true" outlineLevel="0" collapsed="false">
      <c r="A39" s="127" t="s">
        <v>287</v>
      </c>
      <c r="B39" s="128" t="n">
        <v>0</v>
      </c>
      <c r="C39" s="128" t="n">
        <v>1</v>
      </c>
      <c r="D39" s="128" t="n">
        <v>0</v>
      </c>
      <c r="E39" s="129" t="n">
        <f aca="false">SUM(C39:D39)</f>
        <v>1</v>
      </c>
    </row>
    <row r="40" customFormat="false" ht="20.25" hidden="false" customHeight="true" outlineLevel="0" collapsed="false">
      <c r="A40" s="127" t="s">
        <v>288</v>
      </c>
      <c r="B40" s="128" t="n">
        <v>4</v>
      </c>
      <c r="C40" s="128" t="n">
        <v>2</v>
      </c>
      <c r="D40" s="128" t="n">
        <v>4</v>
      </c>
      <c r="E40" s="129" t="n">
        <f aca="false">SUM(C40:D40)</f>
        <v>6</v>
      </c>
    </row>
    <row r="41" customFormat="false" ht="20.25" hidden="false" customHeight="true" outlineLevel="0" collapsed="false">
      <c r="A41" s="130" t="s">
        <v>289</v>
      </c>
      <c r="B41" s="131" t="n">
        <v>2</v>
      </c>
      <c r="C41" s="131" t="n">
        <v>1</v>
      </c>
      <c r="D41" s="131" t="n">
        <v>2</v>
      </c>
      <c r="E41" s="129" t="n">
        <f aca="false">SUM(C41:D41)</f>
        <v>3</v>
      </c>
    </row>
    <row r="42" customFormat="false" ht="20.25" hidden="false" customHeight="true" outlineLevel="0" collapsed="false">
      <c r="A42" s="130" t="s">
        <v>290</v>
      </c>
      <c r="B42" s="131" t="n">
        <v>4</v>
      </c>
      <c r="C42" s="131" t="n">
        <v>4</v>
      </c>
      <c r="D42" s="131" t="n">
        <v>0</v>
      </c>
      <c r="E42" s="129" t="n">
        <f aca="false">SUM(C42:D42)</f>
        <v>4</v>
      </c>
    </row>
    <row r="43" customFormat="false" ht="20.25" hidden="false" customHeight="true" outlineLevel="0" collapsed="false">
      <c r="A43" s="127" t="s">
        <v>291</v>
      </c>
      <c r="B43" s="132" t="n">
        <v>19</v>
      </c>
      <c r="C43" s="128" t="n">
        <v>16</v>
      </c>
      <c r="D43" s="128" t="n">
        <v>6</v>
      </c>
      <c r="E43" s="129" t="n">
        <f aca="false">SUM(C43:D43)</f>
        <v>22</v>
      </c>
    </row>
    <row r="44" customFormat="false" ht="20.25" hidden="false" customHeight="true" outlineLevel="0" collapsed="false">
      <c r="A44" s="133" t="s">
        <v>292</v>
      </c>
      <c r="B44" s="134" t="n">
        <v>411</v>
      </c>
      <c r="C44" s="134" t="n">
        <v>218</v>
      </c>
      <c r="D44" s="134" t="n">
        <v>201</v>
      </c>
      <c r="E44" s="129" t="n">
        <f aca="false">SUM(C44:D44)</f>
        <v>419</v>
      </c>
    </row>
    <row r="45" customFormat="false" ht="20.25" hidden="false" customHeight="true" outlineLevel="0" collapsed="false">
      <c r="A45" s="135" t="s">
        <v>293</v>
      </c>
      <c r="B45" s="136" t="n">
        <v>1</v>
      </c>
      <c r="C45" s="136" t="n">
        <v>2</v>
      </c>
      <c r="D45" s="136" t="n">
        <v>3</v>
      </c>
      <c r="E45" s="137" t="n">
        <f aca="false">SUM(C45:D45)</f>
        <v>5</v>
      </c>
    </row>
    <row r="46" customFormat="false" ht="13.5" hidden="false" customHeight="false" outlineLevel="0" collapsed="false">
      <c r="A46" s="138" t="s">
        <v>294</v>
      </c>
      <c r="B46" s="139" t="n">
        <f aca="false">SUM(B9:B45)</f>
        <v>2921</v>
      </c>
      <c r="C46" s="139" t="n">
        <f aca="false">SUM(C9:C45)</f>
        <v>2493</v>
      </c>
      <c r="D46" s="139" t="n">
        <f aca="false">SUM(D9:D45)</f>
        <v>2112</v>
      </c>
      <c r="E46" s="139" t="n">
        <f aca="false">C46+D46</f>
        <v>4605</v>
      </c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  <c r="IW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  <c r="IW47" s="138"/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  <c r="IW48" s="138"/>
    </row>
    <row r="49" customFormat="false" ht="13.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  <c r="IW49" s="138"/>
    </row>
    <row r="50" customFormat="false" ht="13.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  <c r="IW50" s="138"/>
    </row>
    <row r="51" customFormat="false" ht="13.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  <c r="IW51" s="138"/>
    </row>
    <row r="52" customFormat="false" ht="13.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  <c r="IW52" s="138"/>
    </row>
    <row r="53" customFormat="false" ht="13.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  <c r="IW53" s="138"/>
    </row>
    <row r="54" customFormat="false" ht="13.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  <c r="IW54" s="138"/>
    </row>
    <row r="55" customFormat="false" ht="13.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  <c r="IW55" s="138"/>
    </row>
    <row r="56" customFormat="false" ht="13.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  <c r="IW56" s="138"/>
    </row>
    <row r="57" customFormat="false" ht="13.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  <c r="IW57" s="138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  <c r="IW58" s="138"/>
    </row>
    <row r="59" customFormat="false" ht="13.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  <c r="IW59" s="138"/>
    </row>
    <row r="60" customFormat="false" ht="13.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  <c r="IW60" s="138"/>
    </row>
    <row r="61" customFormat="false" ht="13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  <c r="IW61" s="138"/>
    </row>
    <row r="62" customFormat="false" ht="13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  <c r="IW62" s="138"/>
    </row>
    <row r="63" customFormat="false" ht="13.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  <c r="IW63" s="138"/>
    </row>
    <row r="64" customFormat="false" ht="13.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  <c r="IW64" s="138"/>
    </row>
    <row r="65" customFormat="false" ht="13.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  <c r="IW65" s="138"/>
    </row>
    <row r="66" customFormat="false" ht="13.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  <c r="IW66" s="138"/>
    </row>
    <row r="67" customFormat="false" ht="13.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  <c r="IW67" s="138"/>
    </row>
    <row r="68" customFormat="false" ht="13.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  <c r="IW68" s="138"/>
    </row>
    <row r="69" customFormat="false" ht="13.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  <c r="IW69" s="138"/>
    </row>
    <row r="70" customFormat="false" ht="13.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  <c r="IW70" s="138"/>
    </row>
    <row r="71" customFormat="false" ht="13.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  <c r="IW71" s="138"/>
    </row>
    <row r="72" customFormat="false" ht="13.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  <c r="IW72" s="138"/>
    </row>
    <row r="73" customFormat="false" ht="13.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  <c r="IW73" s="138"/>
    </row>
    <row r="74" customFormat="false" ht="13.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  <c r="IW74" s="138"/>
    </row>
    <row r="75" customFormat="false" ht="13.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  <c r="IW75" s="138"/>
    </row>
    <row r="76" customFormat="false" ht="13.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13.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13.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13.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13.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13.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13.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13.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13.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13.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13.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13.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13.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13.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13.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13.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13.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13.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13.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13.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13.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13.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13.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13.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13.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13.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13.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13.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13.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13.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13.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13.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13.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13.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13.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13.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13.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13.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13.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13.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13.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13.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13.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13.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13.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13.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13.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13.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13.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13.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13.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13.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13.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13.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13.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13.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13.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13.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13.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13.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13.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13.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13.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13.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13.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13.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13.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13.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13.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13.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13.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13.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13.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13.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13.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13.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13.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13.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13.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13.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13.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13.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13.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13.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13.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13.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13.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13.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13.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13.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13.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13.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13.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13.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13.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13.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13.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13.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13.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13.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13.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13.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  <c r="BN1028" s="138"/>
      <c r="BO1028" s="138"/>
      <c r="BP1028" s="138"/>
      <c r="BQ1028" s="138"/>
      <c r="BR1028" s="138"/>
      <c r="BS1028" s="138"/>
      <c r="BT1028" s="138"/>
      <c r="BU1028" s="138"/>
      <c r="BV1028" s="138"/>
      <c r="BW1028" s="138"/>
      <c r="BX1028" s="138"/>
      <c r="BY1028" s="138"/>
      <c r="BZ1028" s="138"/>
      <c r="CA1028" s="138"/>
      <c r="CB1028" s="138"/>
      <c r="CC1028" s="138"/>
      <c r="CD1028" s="138"/>
      <c r="CE1028" s="138"/>
      <c r="CF1028" s="138"/>
      <c r="CG1028" s="138"/>
      <c r="CH1028" s="138"/>
      <c r="CI1028" s="138"/>
      <c r="CJ1028" s="138"/>
      <c r="CK1028" s="138"/>
      <c r="CL1028" s="138"/>
      <c r="CM1028" s="138"/>
      <c r="CN1028" s="138"/>
      <c r="CO1028" s="138"/>
      <c r="CP1028" s="138"/>
      <c r="CQ1028" s="138"/>
      <c r="CR1028" s="138"/>
      <c r="CS1028" s="138"/>
      <c r="CT1028" s="138"/>
      <c r="CU1028" s="138"/>
      <c r="CV1028" s="138"/>
      <c r="CW1028" s="138"/>
      <c r="CX1028" s="138"/>
      <c r="CY1028" s="138"/>
      <c r="CZ1028" s="138"/>
      <c r="DA1028" s="138"/>
      <c r="DB1028" s="138"/>
      <c r="DC1028" s="138"/>
      <c r="DD1028" s="138"/>
      <c r="DE1028" s="138"/>
      <c r="DF1028" s="138"/>
      <c r="DG1028" s="138"/>
      <c r="DH1028" s="138"/>
      <c r="DI1028" s="138"/>
      <c r="DJ1028" s="138"/>
      <c r="DK1028" s="138"/>
      <c r="DL1028" s="138"/>
      <c r="DM1028" s="138"/>
      <c r="DN1028" s="138"/>
      <c r="DO1028" s="138"/>
      <c r="DP1028" s="138"/>
      <c r="DQ1028" s="138"/>
      <c r="DR1028" s="138"/>
      <c r="DS1028" s="138"/>
      <c r="DT1028" s="138"/>
      <c r="DU1028" s="138"/>
      <c r="DV1028" s="138"/>
      <c r="DW1028" s="138"/>
      <c r="DX1028" s="138"/>
      <c r="DY1028" s="138"/>
      <c r="DZ1028" s="138"/>
      <c r="EA1028" s="138"/>
      <c r="EB1028" s="138"/>
      <c r="EC1028" s="138"/>
      <c r="ED1028" s="138"/>
      <c r="EE1028" s="138"/>
      <c r="EF1028" s="138"/>
      <c r="EG1028" s="138"/>
      <c r="EH1028" s="138"/>
      <c r="EI1028" s="138"/>
      <c r="EJ1028" s="138"/>
      <c r="EK1028" s="138"/>
      <c r="EL1028" s="138"/>
      <c r="EM1028" s="138"/>
      <c r="EN1028" s="138"/>
      <c r="EO1028" s="138"/>
      <c r="EP1028" s="138"/>
      <c r="EQ1028" s="138"/>
      <c r="ER1028" s="138"/>
      <c r="ES1028" s="138"/>
      <c r="ET1028" s="138"/>
      <c r="EU1028" s="138"/>
      <c r="EV1028" s="138"/>
      <c r="EW1028" s="138"/>
      <c r="EX1028" s="138"/>
      <c r="EY1028" s="138"/>
      <c r="EZ1028" s="138"/>
      <c r="FA1028" s="138"/>
      <c r="FB1028" s="138"/>
      <c r="FC1028" s="138"/>
      <c r="FD1028" s="138"/>
      <c r="FE1028" s="138"/>
      <c r="FF1028" s="138"/>
      <c r="FG1028" s="138"/>
      <c r="FH1028" s="138"/>
      <c r="FI1028" s="138"/>
      <c r="FJ1028" s="138"/>
      <c r="FK1028" s="138"/>
      <c r="FL1028" s="138"/>
      <c r="FM1028" s="138"/>
      <c r="FN1028" s="138"/>
      <c r="FO1028" s="138"/>
      <c r="FP1028" s="138"/>
      <c r="FQ1028" s="138"/>
      <c r="FR1028" s="138"/>
      <c r="FS1028" s="138"/>
      <c r="FT1028" s="138"/>
      <c r="FU1028" s="138"/>
      <c r="FV1028" s="138"/>
      <c r="FW1028" s="138"/>
      <c r="FX1028" s="138"/>
      <c r="FY1028" s="138"/>
      <c r="FZ1028" s="138"/>
      <c r="GA1028" s="138"/>
      <c r="GB1028" s="138"/>
      <c r="GC1028" s="138"/>
      <c r="GD1028" s="138"/>
      <c r="GE1028" s="138"/>
      <c r="GF1028" s="138"/>
      <c r="GG1028" s="138"/>
      <c r="GH1028" s="138"/>
      <c r="GI1028" s="138"/>
      <c r="GJ1028" s="138"/>
      <c r="GK1028" s="138"/>
      <c r="GL1028" s="138"/>
      <c r="GM1028" s="138"/>
      <c r="GN1028" s="138"/>
      <c r="GO1028" s="138"/>
      <c r="GP1028" s="138"/>
      <c r="GQ1028" s="138"/>
      <c r="GR1028" s="138"/>
      <c r="GS1028" s="138"/>
      <c r="GT1028" s="138"/>
      <c r="GU1028" s="138"/>
      <c r="GV1028" s="138"/>
      <c r="GW1028" s="138"/>
      <c r="GX1028" s="138"/>
      <c r="GY1028" s="138"/>
      <c r="GZ1028" s="138"/>
      <c r="HA1028" s="138"/>
      <c r="HB1028" s="138"/>
      <c r="HC1028" s="138"/>
      <c r="HD1028" s="138"/>
      <c r="HE1028" s="138"/>
      <c r="HF1028" s="138"/>
      <c r="HG1028" s="138"/>
      <c r="HH1028" s="138"/>
      <c r="HI1028" s="138"/>
      <c r="HJ1028" s="138"/>
      <c r="HK1028" s="138"/>
      <c r="HL1028" s="138"/>
      <c r="HM1028" s="138"/>
      <c r="HN1028" s="138"/>
      <c r="HO1028" s="138"/>
      <c r="HP1028" s="138"/>
      <c r="HQ1028" s="138"/>
      <c r="HR1028" s="138"/>
      <c r="HS1028" s="138"/>
      <c r="HT1028" s="138"/>
      <c r="HU1028" s="138"/>
      <c r="HV1028" s="138"/>
      <c r="HW1028" s="138"/>
      <c r="HX1028" s="138"/>
      <c r="HY1028" s="138"/>
      <c r="HZ1028" s="138"/>
      <c r="IA1028" s="138"/>
      <c r="IB1028" s="138"/>
      <c r="IC1028" s="138"/>
      <c r="ID1028" s="138"/>
      <c r="IE1028" s="138"/>
      <c r="IF1028" s="138"/>
      <c r="IG1028" s="138"/>
      <c r="IH1028" s="138"/>
      <c r="II1028" s="138"/>
      <c r="IJ1028" s="138"/>
      <c r="IK1028" s="138"/>
      <c r="IL1028" s="138"/>
      <c r="IM1028" s="138"/>
      <c r="IN1028" s="138"/>
      <c r="IO1028" s="138"/>
      <c r="IP1028" s="138"/>
      <c r="IQ1028" s="138"/>
      <c r="IR1028" s="138"/>
      <c r="IS1028" s="138"/>
      <c r="IT1028" s="138"/>
      <c r="IU1028" s="138"/>
      <c r="IV1028" s="138"/>
      <c r="IW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  <c r="BN1029" s="138"/>
      <c r="BO1029" s="138"/>
      <c r="BP1029" s="138"/>
      <c r="BQ1029" s="138"/>
      <c r="BR1029" s="138"/>
      <c r="BS1029" s="138"/>
      <c r="BT1029" s="138"/>
      <c r="BU1029" s="138"/>
      <c r="BV1029" s="138"/>
      <c r="BW1029" s="138"/>
      <c r="BX1029" s="138"/>
      <c r="BY1029" s="138"/>
      <c r="BZ1029" s="138"/>
      <c r="CA1029" s="138"/>
      <c r="CB1029" s="138"/>
      <c r="CC1029" s="138"/>
      <c r="CD1029" s="138"/>
      <c r="CE1029" s="138"/>
      <c r="CF1029" s="138"/>
      <c r="CG1029" s="138"/>
      <c r="CH1029" s="138"/>
      <c r="CI1029" s="138"/>
      <c r="CJ1029" s="138"/>
      <c r="CK1029" s="138"/>
      <c r="CL1029" s="138"/>
      <c r="CM1029" s="138"/>
      <c r="CN1029" s="138"/>
      <c r="CO1029" s="138"/>
      <c r="CP1029" s="138"/>
      <c r="CQ1029" s="138"/>
      <c r="CR1029" s="138"/>
      <c r="CS1029" s="138"/>
      <c r="CT1029" s="138"/>
      <c r="CU1029" s="138"/>
      <c r="CV1029" s="138"/>
      <c r="CW1029" s="138"/>
      <c r="CX1029" s="138"/>
      <c r="CY1029" s="138"/>
      <c r="CZ1029" s="138"/>
      <c r="DA1029" s="138"/>
      <c r="DB1029" s="138"/>
      <c r="DC1029" s="138"/>
      <c r="DD1029" s="138"/>
      <c r="DE1029" s="138"/>
      <c r="DF1029" s="138"/>
      <c r="DG1029" s="138"/>
      <c r="DH1029" s="138"/>
      <c r="DI1029" s="138"/>
      <c r="DJ1029" s="138"/>
      <c r="DK1029" s="138"/>
      <c r="DL1029" s="138"/>
      <c r="DM1029" s="138"/>
      <c r="DN1029" s="138"/>
      <c r="DO1029" s="138"/>
      <c r="DP1029" s="138"/>
      <c r="DQ1029" s="138"/>
      <c r="DR1029" s="138"/>
      <c r="DS1029" s="138"/>
      <c r="DT1029" s="138"/>
      <c r="DU1029" s="138"/>
      <c r="DV1029" s="138"/>
      <c r="DW1029" s="138"/>
      <c r="DX1029" s="138"/>
      <c r="DY1029" s="138"/>
      <c r="DZ1029" s="138"/>
      <c r="EA1029" s="138"/>
      <c r="EB1029" s="138"/>
      <c r="EC1029" s="138"/>
      <c r="ED1029" s="138"/>
      <c r="EE1029" s="138"/>
      <c r="EF1029" s="138"/>
      <c r="EG1029" s="138"/>
      <c r="EH1029" s="138"/>
      <c r="EI1029" s="138"/>
      <c r="EJ1029" s="138"/>
      <c r="EK1029" s="138"/>
      <c r="EL1029" s="138"/>
      <c r="EM1029" s="138"/>
      <c r="EN1029" s="138"/>
      <c r="EO1029" s="138"/>
      <c r="EP1029" s="138"/>
      <c r="EQ1029" s="138"/>
      <c r="ER1029" s="138"/>
      <c r="ES1029" s="138"/>
      <c r="ET1029" s="138"/>
      <c r="EU1029" s="138"/>
      <c r="EV1029" s="138"/>
      <c r="EW1029" s="138"/>
      <c r="EX1029" s="138"/>
      <c r="EY1029" s="138"/>
      <c r="EZ1029" s="138"/>
      <c r="FA1029" s="138"/>
      <c r="FB1029" s="138"/>
      <c r="FC1029" s="138"/>
      <c r="FD1029" s="138"/>
      <c r="FE1029" s="138"/>
      <c r="FF1029" s="138"/>
      <c r="FG1029" s="138"/>
      <c r="FH1029" s="138"/>
      <c r="FI1029" s="138"/>
      <c r="FJ1029" s="138"/>
      <c r="FK1029" s="138"/>
      <c r="FL1029" s="138"/>
      <c r="FM1029" s="138"/>
      <c r="FN1029" s="138"/>
      <c r="FO1029" s="138"/>
      <c r="FP1029" s="138"/>
      <c r="FQ1029" s="138"/>
      <c r="FR1029" s="138"/>
      <c r="FS1029" s="138"/>
      <c r="FT1029" s="138"/>
      <c r="FU1029" s="138"/>
      <c r="FV1029" s="138"/>
      <c r="FW1029" s="138"/>
      <c r="FX1029" s="138"/>
      <c r="FY1029" s="138"/>
      <c r="FZ1029" s="138"/>
      <c r="GA1029" s="138"/>
      <c r="GB1029" s="138"/>
      <c r="GC1029" s="138"/>
      <c r="GD1029" s="138"/>
      <c r="GE1029" s="138"/>
      <c r="GF1029" s="138"/>
      <c r="GG1029" s="138"/>
      <c r="GH1029" s="138"/>
      <c r="GI1029" s="138"/>
      <c r="GJ1029" s="138"/>
      <c r="GK1029" s="138"/>
      <c r="GL1029" s="138"/>
      <c r="GM1029" s="138"/>
      <c r="GN1029" s="138"/>
      <c r="GO1029" s="138"/>
      <c r="GP1029" s="138"/>
      <c r="GQ1029" s="138"/>
      <c r="GR1029" s="138"/>
      <c r="GS1029" s="138"/>
      <c r="GT1029" s="138"/>
      <c r="GU1029" s="138"/>
      <c r="GV1029" s="138"/>
      <c r="GW1029" s="138"/>
      <c r="GX1029" s="138"/>
      <c r="GY1029" s="138"/>
      <c r="GZ1029" s="138"/>
      <c r="HA1029" s="138"/>
      <c r="HB1029" s="138"/>
      <c r="HC1029" s="138"/>
      <c r="HD1029" s="138"/>
      <c r="HE1029" s="138"/>
      <c r="HF1029" s="138"/>
      <c r="HG1029" s="138"/>
      <c r="HH1029" s="138"/>
      <c r="HI1029" s="138"/>
      <c r="HJ1029" s="138"/>
      <c r="HK1029" s="138"/>
      <c r="HL1029" s="138"/>
      <c r="HM1029" s="138"/>
      <c r="HN1029" s="138"/>
      <c r="HO1029" s="138"/>
      <c r="HP1029" s="138"/>
      <c r="HQ1029" s="138"/>
      <c r="HR1029" s="138"/>
      <c r="HS1029" s="138"/>
      <c r="HT1029" s="138"/>
      <c r="HU1029" s="138"/>
      <c r="HV1029" s="138"/>
      <c r="HW1029" s="138"/>
      <c r="HX1029" s="138"/>
      <c r="HY1029" s="138"/>
      <c r="HZ1029" s="138"/>
      <c r="IA1029" s="138"/>
      <c r="IB1029" s="138"/>
      <c r="IC1029" s="138"/>
      <c r="ID1029" s="138"/>
      <c r="IE1029" s="138"/>
      <c r="IF1029" s="138"/>
      <c r="IG1029" s="138"/>
      <c r="IH1029" s="138"/>
      <c r="II1029" s="138"/>
      <c r="IJ1029" s="138"/>
      <c r="IK1029" s="138"/>
      <c r="IL1029" s="138"/>
      <c r="IM1029" s="138"/>
      <c r="IN1029" s="138"/>
      <c r="IO1029" s="138"/>
      <c r="IP1029" s="138"/>
      <c r="IQ1029" s="138"/>
      <c r="IR1029" s="138"/>
      <c r="IS1029" s="138"/>
      <c r="IT1029" s="138"/>
      <c r="IU1029" s="138"/>
      <c r="IV1029" s="138"/>
      <c r="IW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38"/>
      <c r="BN1030" s="138"/>
      <c r="BO1030" s="138"/>
      <c r="BP1030" s="138"/>
      <c r="BQ1030" s="138"/>
      <c r="BR1030" s="138"/>
      <c r="BS1030" s="138"/>
      <c r="BT1030" s="138"/>
      <c r="BU1030" s="138"/>
      <c r="BV1030" s="138"/>
      <c r="BW1030" s="138"/>
      <c r="BX1030" s="138"/>
      <c r="BY1030" s="138"/>
      <c r="BZ1030" s="138"/>
      <c r="CA1030" s="138"/>
      <c r="CB1030" s="138"/>
      <c r="CC1030" s="138"/>
      <c r="CD1030" s="138"/>
      <c r="CE1030" s="138"/>
      <c r="CF1030" s="138"/>
      <c r="CG1030" s="138"/>
      <c r="CH1030" s="138"/>
      <c r="CI1030" s="138"/>
      <c r="CJ1030" s="138"/>
      <c r="CK1030" s="138"/>
      <c r="CL1030" s="138"/>
      <c r="CM1030" s="138"/>
      <c r="CN1030" s="138"/>
      <c r="CO1030" s="138"/>
      <c r="CP1030" s="138"/>
      <c r="CQ1030" s="138"/>
      <c r="CR1030" s="138"/>
      <c r="CS1030" s="138"/>
      <c r="CT1030" s="138"/>
      <c r="CU1030" s="138"/>
      <c r="CV1030" s="138"/>
      <c r="CW1030" s="138"/>
      <c r="CX1030" s="138"/>
      <c r="CY1030" s="138"/>
      <c r="CZ1030" s="138"/>
      <c r="DA1030" s="138"/>
      <c r="DB1030" s="138"/>
      <c r="DC1030" s="138"/>
      <c r="DD1030" s="138"/>
      <c r="DE1030" s="138"/>
      <c r="DF1030" s="138"/>
      <c r="DG1030" s="138"/>
      <c r="DH1030" s="138"/>
      <c r="DI1030" s="138"/>
      <c r="DJ1030" s="138"/>
      <c r="DK1030" s="138"/>
      <c r="DL1030" s="138"/>
      <c r="DM1030" s="138"/>
      <c r="DN1030" s="138"/>
      <c r="DO1030" s="138"/>
      <c r="DP1030" s="138"/>
      <c r="DQ1030" s="138"/>
      <c r="DR1030" s="138"/>
      <c r="DS1030" s="138"/>
      <c r="DT1030" s="138"/>
      <c r="DU1030" s="138"/>
      <c r="DV1030" s="138"/>
      <c r="DW1030" s="138"/>
      <c r="DX1030" s="138"/>
      <c r="DY1030" s="138"/>
      <c r="DZ1030" s="138"/>
      <c r="EA1030" s="138"/>
      <c r="EB1030" s="138"/>
      <c r="EC1030" s="138"/>
      <c r="ED1030" s="138"/>
      <c r="EE1030" s="138"/>
      <c r="EF1030" s="138"/>
      <c r="EG1030" s="138"/>
      <c r="EH1030" s="138"/>
      <c r="EI1030" s="138"/>
      <c r="EJ1030" s="138"/>
      <c r="EK1030" s="138"/>
      <c r="EL1030" s="138"/>
      <c r="EM1030" s="138"/>
      <c r="EN1030" s="138"/>
      <c r="EO1030" s="138"/>
      <c r="EP1030" s="138"/>
      <c r="EQ1030" s="138"/>
      <c r="ER1030" s="138"/>
      <c r="ES1030" s="138"/>
      <c r="ET1030" s="138"/>
      <c r="EU1030" s="138"/>
      <c r="EV1030" s="138"/>
      <c r="EW1030" s="138"/>
      <c r="EX1030" s="138"/>
      <c r="EY1030" s="138"/>
      <c r="EZ1030" s="138"/>
      <c r="FA1030" s="138"/>
      <c r="FB1030" s="138"/>
      <c r="FC1030" s="138"/>
      <c r="FD1030" s="138"/>
      <c r="FE1030" s="138"/>
      <c r="FF1030" s="138"/>
      <c r="FG1030" s="138"/>
      <c r="FH1030" s="138"/>
      <c r="FI1030" s="138"/>
      <c r="FJ1030" s="138"/>
      <c r="FK1030" s="138"/>
      <c r="FL1030" s="138"/>
      <c r="FM1030" s="138"/>
      <c r="FN1030" s="138"/>
      <c r="FO1030" s="138"/>
      <c r="FP1030" s="138"/>
      <c r="FQ1030" s="138"/>
      <c r="FR1030" s="138"/>
      <c r="FS1030" s="138"/>
      <c r="FT1030" s="138"/>
      <c r="FU1030" s="138"/>
      <c r="FV1030" s="138"/>
      <c r="FW1030" s="138"/>
      <c r="FX1030" s="138"/>
      <c r="FY1030" s="138"/>
      <c r="FZ1030" s="138"/>
      <c r="GA1030" s="138"/>
      <c r="GB1030" s="138"/>
      <c r="GC1030" s="138"/>
      <c r="GD1030" s="138"/>
      <c r="GE1030" s="138"/>
      <c r="GF1030" s="138"/>
      <c r="GG1030" s="138"/>
      <c r="GH1030" s="138"/>
      <c r="GI1030" s="138"/>
      <c r="GJ1030" s="138"/>
      <c r="GK1030" s="138"/>
      <c r="GL1030" s="138"/>
      <c r="GM1030" s="138"/>
      <c r="GN1030" s="138"/>
      <c r="GO1030" s="138"/>
      <c r="GP1030" s="138"/>
      <c r="GQ1030" s="138"/>
      <c r="GR1030" s="138"/>
      <c r="GS1030" s="138"/>
      <c r="GT1030" s="138"/>
      <c r="GU1030" s="138"/>
      <c r="GV1030" s="138"/>
      <c r="GW1030" s="138"/>
      <c r="GX1030" s="138"/>
      <c r="GY1030" s="138"/>
      <c r="GZ1030" s="138"/>
      <c r="HA1030" s="138"/>
      <c r="HB1030" s="138"/>
      <c r="HC1030" s="138"/>
      <c r="HD1030" s="138"/>
      <c r="HE1030" s="138"/>
      <c r="HF1030" s="138"/>
      <c r="HG1030" s="138"/>
      <c r="HH1030" s="138"/>
      <c r="HI1030" s="138"/>
      <c r="HJ1030" s="138"/>
      <c r="HK1030" s="138"/>
      <c r="HL1030" s="138"/>
      <c r="HM1030" s="138"/>
      <c r="HN1030" s="138"/>
      <c r="HO1030" s="138"/>
      <c r="HP1030" s="138"/>
      <c r="HQ1030" s="138"/>
      <c r="HR1030" s="138"/>
      <c r="HS1030" s="138"/>
      <c r="HT1030" s="138"/>
      <c r="HU1030" s="138"/>
      <c r="HV1030" s="138"/>
      <c r="HW1030" s="138"/>
      <c r="HX1030" s="138"/>
      <c r="HY1030" s="138"/>
      <c r="HZ1030" s="138"/>
      <c r="IA1030" s="138"/>
      <c r="IB1030" s="138"/>
      <c r="IC1030" s="138"/>
      <c r="ID1030" s="138"/>
      <c r="IE1030" s="138"/>
      <c r="IF1030" s="138"/>
      <c r="IG1030" s="138"/>
      <c r="IH1030" s="138"/>
      <c r="II1030" s="138"/>
      <c r="IJ1030" s="138"/>
      <c r="IK1030" s="138"/>
      <c r="IL1030" s="138"/>
      <c r="IM1030" s="138"/>
      <c r="IN1030" s="138"/>
      <c r="IO1030" s="138"/>
      <c r="IP1030" s="138"/>
      <c r="IQ1030" s="138"/>
      <c r="IR1030" s="138"/>
      <c r="IS1030" s="138"/>
      <c r="IT1030" s="138"/>
      <c r="IU1030" s="138"/>
      <c r="IV1030" s="138"/>
      <c r="IW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38"/>
      <c r="BN1031" s="138"/>
      <c r="BO1031" s="138"/>
      <c r="BP1031" s="138"/>
      <c r="BQ1031" s="138"/>
      <c r="BR1031" s="138"/>
      <c r="BS1031" s="138"/>
      <c r="BT1031" s="138"/>
      <c r="BU1031" s="138"/>
      <c r="BV1031" s="138"/>
      <c r="BW1031" s="138"/>
      <c r="BX1031" s="138"/>
      <c r="BY1031" s="138"/>
      <c r="BZ1031" s="138"/>
      <c r="CA1031" s="138"/>
      <c r="CB1031" s="138"/>
      <c r="CC1031" s="138"/>
      <c r="CD1031" s="138"/>
      <c r="CE1031" s="138"/>
      <c r="CF1031" s="138"/>
      <c r="CG1031" s="138"/>
      <c r="CH1031" s="138"/>
      <c r="CI1031" s="138"/>
      <c r="CJ1031" s="138"/>
      <c r="CK1031" s="138"/>
      <c r="CL1031" s="138"/>
      <c r="CM1031" s="138"/>
      <c r="CN1031" s="138"/>
      <c r="CO1031" s="138"/>
      <c r="CP1031" s="138"/>
      <c r="CQ1031" s="138"/>
      <c r="CR1031" s="138"/>
      <c r="CS1031" s="138"/>
      <c r="CT1031" s="138"/>
      <c r="CU1031" s="138"/>
      <c r="CV1031" s="138"/>
      <c r="CW1031" s="138"/>
      <c r="CX1031" s="138"/>
      <c r="CY1031" s="138"/>
      <c r="CZ1031" s="138"/>
      <c r="DA1031" s="138"/>
      <c r="DB1031" s="138"/>
      <c r="DC1031" s="138"/>
      <c r="DD1031" s="138"/>
      <c r="DE1031" s="138"/>
      <c r="DF1031" s="138"/>
      <c r="DG1031" s="138"/>
      <c r="DH1031" s="138"/>
      <c r="DI1031" s="138"/>
      <c r="DJ1031" s="138"/>
      <c r="DK1031" s="138"/>
      <c r="DL1031" s="138"/>
      <c r="DM1031" s="138"/>
      <c r="DN1031" s="138"/>
      <c r="DO1031" s="138"/>
      <c r="DP1031" s="138"/>
      <c r="DQ1031" s="138"/>
      <c r="DR1031" s="138"/>
      <c r="DS1031" s="138"/>
      <c r="DT1031" s="138"/>
      <c r="DU1031" s="138"/>
      <c r="DV1031" s="138"/>
      <c r="DW1031" s="138"/>
      <c r="DX1031" s="138"/>
      <c r="DY1031" s="138"/>
      <c r="DZ1031" s="138"/>
      <c r="EA1031" s="138"/>
      <c r="EB1031" s="138"/>
      <c r="EC1031" s="138"/>
      <c r="ED1031" s="138"/>
      <c r="EE1031" s="138"/>
      <c r="EF1031" s="138"/>
      <c r="EG1031" s="138"/>
      <c r="EH1031" s="138"/>
      <c r="EI1031" s="138"/>
      <c r="EJ1031" s="138"/>
      <c r="EK1031" s="138"/>
      <c r="EL1031" s="138"/>
      <c r="EM1031" s="138"/>
      <c r="EN1031" s="138"/>
      <c r="EO1031" s="138"/>
      <c r="EP1031" s="138"/>
      <c r="EQ1031" s="138"/>
      <c r="ER1031" s="138"/>
      <c r="ES1031" s="138"/>
      <c r="ET1031" s="138"/>
      <c r="EU1031" s="138"/>
      <c r="EV1031" s="138"/>
      <c r="EW1031" s="138"/>
      <c r="EX1031" s="138"/>
      <c r="EY1031" s="138"/>
      <c r="EZ1031" s="138"/>
      <c r="FA1031" s="138"/>
      <c r="FB1031" s="138"/>
      <c r="FC1031" s="138"/>
      <c r="FD1031" s="138"/>
      <c r="FE1031" s="138"/>
      <c r="FF1031" s="138"/>
      <c r="FG1031" s="138"/>
      <c r="FH1031" s="138"/>
      <c r="FI1031" s="138"/>
      <c r="FJ1031" s="138"/>
      <c r="FK1031" s="138"/>
      <c r="FL1031" s="138"/>
      <c r="FM1031" s="138"/>
      <c r="FN1031" s="138"/>
      <c r="FO1031" s="138"/>
      <c r="FP1031" s="138"/>
      <c r="FQ1031" s="138"/>
      <c r="FR1031" s="138"/>
      <c r="FS1031" s="138"/>
      <c r="FT1031" s="138"/>
      <c r="FU1031" s="138"/>
      <c r="FV1031" s="138"/>
      <c r="FW1031" s="138"/>
      <c r="FX1031" s="138"/>
      <c r="FY1031" s="138"/>
      <c r="FZ1031" s="138"/>
      <c r="GA1031" s="138"/>
      <c r="GB1031" s="138"/>
      <c r="GC1031" s="138"/>
      <c r="GD1031" s="138"/>
      <c r="GE1031" s="138"/>
      <c r="GF1031" s="138"/>
      <c r="GG1031" s="138"/>
      <c r="GH1031" s="138"/>
      <c r="GI1031" s="138"/>
      <c r="GJ1031" s="138"/>
      <c r="GK1031" s="138"/>
      <c r="GL1031" s="138"/>
      <c r="GM1031" s="138"/>
      <c r="GN1031" s="138"/>
      <c r="GO1031" s="138"/>
      <c r="GP1031" s="138"/>
      <c r="GQ1031" s="138"/>
      <c r="GR1031" s="138"/>
      <c r="GS1031" s="138"/>
      <c r="GT1031" s="138"/>
      <c r="GU1031" s="138"/>
      <c r="GV1031" s="138"/>
      <c r="GW1031" s="138"/>
      <c r="GX1031" s="138"/>
      <c r="GY1031" s="138"/>
      <c r="GZ1031" s="138"/>
      <c r="HA1031" s="138"/>
      <c r="HB1031" s="138"/>
      <c r="HC1031" s="138"/>
      <c r="HD1031" s="138"/>
      <c r="HE1031" s="138"/>
      <c r="HF1031" s="138"/>
      <c r="HG1031" s="138"/>
      <c r="HH1031" s="138"/>
      <c r="HI1031" s="138"/>
      <c r="HJ1031" s="138"/>
      <c r="HK1031" s="138"/>
      <c r="HL1031" s="138"/>
      <c r="HM1031" s="138"/>
      <c r="HN1031" s="138"/>
      <c r="HO1031" s="138"/>
      <c r="HP1031" s="138"/>
      <c r="HQ1031" s="138"/>
      <c r="HR1031" s="138"/>
      <c r="HS1031" s="138"/>
      <c r="HT1031" s="138"/>
      <c r="HU1031" s="138"/>
      <c r="HV1031" s="138"/>
      <c r="HW1031" s="138"/>
      <c r="HX1031" s="138"/>
      <c r="HY1031" s="138"/>
      <c r="HZ1031" s="138"/>
      <c r="IA1031" s="138"/>
      <c r="IB1031" s="138"/>
      <c r="IC1031" s="138"/>
      <c r="ID1031" s="138"/>
      <c r="IE1031" s="138"/>
      <c r="IF1031" s="138"/>
      <c r="IG1031" s="138"/>
      <c r="IH1031" s="138"/>
      <c r="II1031" s="138"/>
      <c r="IJ1031" s="138"/>
      <c r="IK1031" s="138"/>
      <c r="IL1031" s="138"/>
      <c r="IM1031" s="138"/>
      <c r="IN1031" s="138"/>
      <c r="IO1031" s="138"/>
      <c r="IP1031" s="138"/>
      <c r="IQ1031" s="138"/>
      <c r="IR1031" s="138"/>
      <c r="IS1031" s="138"/>
      <c r="IT1031" s="138"/>
      <c r="IU1031" s="138"/>
      <c r="IV1031" s="138"/>
      <c r="IW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38"/>
      <c r="BN1032" s="138"/>
      <c r="BO1032" s="138"/>
      <c r="BP1032" s="138"/>
      <c r="BQ1032" s="138"/>
      <c r="BR1032" s="138"/>
      <c r="BS1032" s="138"/>
      <c r="BT1032" s="138"/>
      <c r="BU1032" s="138"/>
      <c r="BV1032" s="138"/>
      <c r="BW1032" s="138"/>
      <c r="BX1032" s="138"/>
      <c r="BY1032" s="138"/>
      <c r="BZ1032" s="138"/>
      <c r="CA1032" s="138"/>
      <c r="CB1032" s="138"/>
      <c r="CC1032" s="138"/>
      <c r="CD1032" s="138"/>
      <c r="CE1032" s="138"/>
      <c r="CF1032" s="138"/>
      <c r="CG1032" s="138"/>
      <c r="CH1032" s="138"/>
      <c r="CI1032" s="138"/>
      <c r="CJ1032" s="138"/>
      <c r="CK1032" s="138"/>
      <c r="CL1032" s="138"/>
      <c r="CM1032" s="138"/>
      <c r="CN1032" s="138"/>
      <c r="CO1032" s="138"/>
      <c r="CP1032" s="138"/>
      <c r="CQ1032" s="138"/>
      <c r="CR1032" s="138"/>
      <c r="CS1032" s="138"/>
      <c r="CT1032" s="138"/>
      <c r="CU1032" s="138"/>
      <c r="CV1032" s="138"/>
      <c r="CW1032" s="138"/>
      <c r="CX1032" s="138"/>
      <c r="CY1032" s="138"/>
      <c r="CZ1032" s="138"/>
      <c r="DA1032" s="138"/>
      <c r="DB1032" s="138"/>
      <c r="DC1032" s="138"/>
      <c r="DD1032" s="138"/>
      <c r="DE1032" s="138"/>
      <c r="DF1032" s="138"/>
      <c r="DG1032" s="138"/>
      <c r="DH1032" s="138"/>
      <c r="DI1032" s="138"/>
      <c r="DJ1032" s="138"/>
      <c r="DK1032" s="138"/>
      <c r="DL1032" s="138"/>
      <c r="DM1032" s="138"/>
      <c r="DN1032" s="138"/>
      <c r="DO1032" s="138"/>
      <c r="DP1032" s="138"/>
      <c r="DQ1032" s="138"/>
      <c r="DR1032" s="138"/>
      <c r="DS1032" s="138"/>
      <c r="DT1032" s="138"/>
      <c r="DU1032" s="138"/>
      <c r="DV1032" s="138"/>
      <c r="DW1032" s="138"/>
      <c r="DX1032" s="138"/>
      <c r="DY1032" s="138"/>
      <c r="DZ1032" s="138"/>
      <c r="EA1032" s="138"/>
      <c r="EB1032" s="138"/>
      <c r="EC1032" s="138"/>
      <c r="ED1032" s="138"/>
      <c r="EE1032" s="138"/>
      <c r="EF1032" s="138"/>
      <c r="EG1032" s="138"/>
      <c r="EH1032" s="138"/>
      <c r="EI1032" s="138"/>
      <c r="EJ1032" s="138"/>
      <c r="EK1032" s="138"/>
      <c r="EL1032" s="138"/>
      <c r="EM1032" s="138"/>
      <c r="EN1032" s="138"/>
      <c r="EO1032" s="138"/>
      <c r="EP1032" s="138"/>
      <c r="EQ1032" s="138"/>
      <c r="ER1032" s="138"/>
      <c r="ES1032" s="138"/>
      <c r="ET1032" s="138"/>
      <c r="EU1032" s="138"/>
      <c r="EV1032" s="138"/>
      <c r="EW1032" s="138"/>
      <c r="EX1032" s="138"/>
      <c r="EY1032" s="138"/>
      <c r="EZ1032" s="138"/>
      <c r="FA1032" s="138"/>
      <c r="FB1032" s="138"/>
      <c r="FC1032" s="138"/>
      <c r="FD1032" s="138"/>
      <c r="FE1032" s="138"/>
      <c r="FF1032" s="138"/>
      <c r="FG1032" s="138"/>
      <c r="FH1032" s="138"/>
      <c r="FI1032" s="138"/>
      <c r="FJ1032" s="138"/>
      <c r="FK1032" s="138"/>
      <c r="FL1032" s="138"/>
      <c r="FM1032" s="138"/>
      <c r="FN1032" s="138"/>
      <c r="FO1032" s="138"/>
      <c r="FP1032" s="138"/>
      <c r="FQ1032" s="138"/>
      <c r="FR1032" s="138"/>
      <c r="FS1032" s="138"/>
      <c r="FT1032" s="138"/>
      <c r="FU1032" s="138"/>
      <c r="FV1032" s="138"/>
      <c r="FW1032" s="138"/>
      <c r="FX1032" s="138"/>
      <c r="FY1032" s="138"/>
      <c r="FZ1032" s="138"/>
      <c r="GA1032" s="138"/>
      <c r="GB1032" s="138"/>
      <c r="GC1032" s="138"/>
      <c r="GD1032" s="138"/>
      <c r="GE1032" s="138"/>
      <c r="GF1032" s="138"/>
      <c r="GG1032" s="138"/>
      <c r="GH1032" s="138"/>
      <c r="GI1032" s="138"/>
      <c r="GJ1032" s="138"/>
      <c r="GK1032" s="138"/>
      <c r="GL1032" s="138"/>
      <c r="GM1032" s="138"/>
      <c r="GN1032" s="138"/>
      <c r="GO1032" s="138"/>
      <c r="GP1032" s="138"/>
      <c r="GQ1032" s="138"/>
      <c r="GR1032" s="138"/>
      <c r="GS1032" s="138"/>
      <c r="GT1032" s="138"/>
      <c r="GU1032" s="138"/>
      <c r="GV1032" s="138"/>
      <c r="GW1032" s="138"/>
      <c r="GX1032" s="138"/>
      <c r="GY1032" s="138"/>
      <c r="GZ1032" s="138"/>
      <c r="HA1032" s="138"/>
      <c r="HB1032" s="138"/>
      <c r="HC1032" s="138"/>
      <c r="HD1032" s="138"/>
      <c r="HE1032" s="138"/>
      <c r="HF1032" s="138"/>
      <c r="HG1032" s="138"/>
      <c r="HH1032" s="138"/>
      <c r="HI1032" s="138"/>
      <c r="HJ1032" s="138"/>
      <c r="HK1032" s="138"/>
      <c r="HL1032" s="138"/>
      <c r="HM1032" s="138"/>
      <c r="HN1032" s="138"/>
      <c r="HO1032" s="138"/>
      <c r="HP1032" s="138"/>
      <c r="HQ1032" s="138"/>
      <c r="HR1032" s="138"/>
      <c r="HS1032" s="138"/>
      <c r="HT1032" s="138"/>
      <c r="HU1032" s="138"/>
      <c r="HV1032" s="138"/>
      <c r="HW1032" s="138"/>
      <c r="HX1032" s="138"/>
      <c r="HY1032" s="138"/>
      <c r="HZ1032" s="138"/>
      <c r="IA1032" s="138"/>
      <c r="IB1032" s="138"/>
      <c r="IC1032" s="138"/>
      <c r="ID1032" s="138"/>
      <c r="IE1032" s="138"/>
      <c r="IF1032" s="138"/>
      <c r="IG1032" s="138"/>
      <c r="IH1032" s="138"/>
      <c r="II1032" s="138"/>
      <c r="IJ1032" s="138"/>
      <c r="IK1032" s="138"/>
      <c r="IL1032" s="138"/>
      <c r="IM1032" s="138"/>
      <c r="IN1032" s="138"/>
      <c r="IO1032" s="138"/>
      <c r="IP1032" s="138"/>
      <c r="IQ1032" s="138"/>
      <c r="IR1032" s="138"/>
      <c r="IS1032" s="138"/>
      <c r="IT1032" s="138"/>
      <c r="IU1032" s="138"/>
      <c r="IV1032" s="138"/>
      <c r="IW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38"/>
      <c r="BN1033" s="138"/>
      <c r="BO1033" s="138"/>
      <c r="BP1033" s="138"/>
      <c r="BQ1033" s="138"/>
      <c r="BR1033" s="138"/>
      <c r="BS1033" s="138"/>
      <c r="BT1033" s="138"/>
      <c r="BU1033" s="138"/>
      <c r="BV1033" s="138"/>
      <c r="BW1033" s="138"/>
      <c r="BX1033" s="138"/>
      <c r="BY1033" s="138"/>
      <c r="BZ1033" s="138"/>
      <c r="CA1033" s="138"/>
      <c r="CB1033" s="138"/>
      <c r="CC1033" s="138"/>
      <c r="CD1033" s="138"/>
      <c r="CE1033" s="138"/>
      <c r="CF1033" s="138"/>
      <c r="CG1033" s="138"/>
      <c r="CH1033" s="138"/>
      <c r="CI1033" s="138"/>
      <c r="CJ1033" s="138"/>
      <c r="CK1033" s="138"/>
      <c r="CL1033" s="138"/>
      <c r="CM1033" s="138"/>
      <c r="CN1033" s="138"/>
      <c r="CO1033" s="138"/>
      <c r="CP1033" s="138"/>
      <c r="CQ1033" s="138"/>
      <c r="CR1033" s="138"/>
      <c r="CS1033" s="138"/>
      <c r="CT1033" s="138"/>
      <c r="CU1033" s="138"/>
      <c r="CV1033" s="138"/>
      <c r="CW1033" s="138"/>
      <c r="CX1033" s="138"/>
      <c r="CY1033" s="138"/>
      <c r="CZ1033" s="138"/>
      <c r="DA1033" s="138"/>
      <c r="DB1033" s="138"/>
      <c r="DC1033" s="138"/>
      <c r="DD1033" s="138"/>
      <c r="DE1033" s="138"/>
      <c r="DF1033" s="138"/>
      <c r="DG1033" s="138"/>
      <c r="DH1033" s="138"/>
      <c r="DI1033" s="138"/>
      <c r="DJ1033" s="138"/>
      <c r="DK1033" s="138"/>
      <c r="DL1033" s="138"/>
      <c r="DM1033" s="138"/>
      <c r="DN1033" s="138"/>
      <c r="DO1033" s="138"/>
      <c r="DP1033" s="138"/>
      <c r="DQ1033" s="138"/>
      <c r="DR1033" s="138"/>
      <c r="DS1033" s="138"/>
      <c r="DT1033" s="138"/>
      <c r="DU1033" s="138"/>
      <c r="DV1033" s="138"/>
      <c r="DW1033" s="138"/>
      <c r="DX1033" s="138"/>
      <c r="DY1033" s="138"/>
      <c r="DZ1033" s="138"/>
      <c r="EA1033" s="138"/>
      <c r="EB1033" s="138"/>
      <c r="EC1033" s="138"/>
      <c r="ED1033" s="138"/>
      <c r="EE1033" s="138"/>
      <c r="EF1033" s="138"/>
      <c r="EG1033" s="138"/>
      <c r="EH1033" s="138"/>
      <c r="EI1033" s="138"/>
      <c r="EJ1033" s="138"/>
      <c r="EK1033" s="138"/>
      <c r="EL1033" s="138"/>
      <c r="EM1033" s="138"/>
      <c r="EN1033" s="138"/>
      <c r="EO1033" s="138"/>
      <c r="EP1033" s="138"/>
      <c r="EQ1033" s="138"/>
      <c r="ER1033" s="138"/>
      <c r="ES1033" s="138"/>
      <c r="ET1033" s="138"/>
      <c r="EU1033" s="138"/>
      <c r="EV1033" s="138"/>
      <c r="EW1033" s="138"/>
      <c r="EX1033" s="138"/>
      <c r="EY1033" s="138"/>
      <c r="EZ1033" s="138"/>
      <c r="FA1033" s="138"/>
      <c r="FB1033" s="138"/>
      <c r="FC1033" s="138"/>
      <c r="FD1033" s="138"/>
      <c r="FE1033" s="138"/>
      <c r="FF1033" s="138"/>
      <c r="FG1033" s="138"/>
      <c r="FH1033" s="138"/>
      <c r="FI1033" s="138"/>
      <c r="FJ1033" s="138"/>
      <c r="FK1033" s="138"/>
      <c r="FL1033" s="138"/>
      <c r="FM1033" s="138"/>
      <c r="FN1033" s="138"/>
      <c r="FO1033" s="138"/>
      <c r="FP1033" s="138"/>
      <c r="FQ1033" s="138"/>
      <c r="FR1033" s="138"/>
      <c r="FS1033" s="138"/>
      <c r="FT1033" s="138"/>
      <c r="FU1033" s="138"/>
      <c r="FV1033" s="138"/>
      <c r="FW1033" s="138"/>
      <c r="FX1033" s="138"/>
      <c r="FY1033" s="138"/>
      <c r="FZ1033" s="138"/>
      <c r="GA1033" s="138"/>
      <c r="GB1033" s="138"/>
      <c r="GC1033" s="138"/>
      <c r="GD1033" s="138"/>
      <c r="GE1033" s="138"/>
      <c r="GF1033" s="138"/>
      <c r="GG1033" s="138"/>
      <c r="GH1033" s="138"/>
      <c r="GI1033" s="138"/>
      <c r="GJ1033" s="138"/>
      <c r="GK1033" s="138"/>
      <c r="GL1033" s="138"/>
      <c r="GM1033" s="138"/>
      <c r="GN1033" s="138"/>
      <c r="GO1033" s="138"/>
      <c r="GP1033" s="138"/>
      <c r="GQ1033" s="138"/>
      <c r="GR1033" s="138"/>
      <c r="GS1033" s="138"/>
      <c r="GT1033" s="138"/>
      <c r="GU1033" s="138"/>
      <c r="GV1033" s="138"/>
      <c r="GW1033" s="138"/>
      <c r="GX1033" s="138"/>
      <c r="GY1033" s="138"/>
      <c r="GZ1033" s="138"/>
      <c r="HA1033" s="138"/>
      <c r="HB1033" s="138"/>
      <c r="HC1033" s="138"/>
      <c r="HD1033" s="138"/>
      <c r="HE1033" s="138"/>
      <c r="HF1033" s="138"/>
      <c r="HG1033" s="138"/>
      <c r="HH1033" s="138"/>
      <c r="HI1033" s="138"/>
      <c r="HJ1033" s="138"/>
      <c r="HK1033" s="138"/>
      <c r="HL1033" s="138"/>
      <c r="HM1033" s="138"/>
      <c r="HN1033" s="138"/>
      <c r="HO1033" s="138"/>
      <c r="HP1033" s="138"/>
      <c r="HQ1033" s="138"/>
      <c r="HR1033" s="138"/>
      <c r="HS1033" s="138"/>
      <c r="HT1033" s="138"/>
      <c r="HU1033" s="138"/>
      <c r="HV1033" s="138"/>
      <c r="HW1033" s="138"/>
      <c r="HX1033" s="138"/>
      <c r="HY1033" s="138"/>
      <c r="HZ1033" s="138"/>
      <c r="IA1033" s="138"/>
      <c r="IB1033" s="138"/>
      <c r="IC1033" s="138"/>
      <c r="ID1033" s="138"/>
      <c r="IE1033" s="138"/>
      <c r="IF1033" s="138"/>
      <c r="IG1033" s="138"/>
      <c r="IH1033" s="138"/>
      <c r="II1033" s="138"/>
      <c r="IJ1033" s="138"/>
      <c r="IK1033" s="138"/>
      <c r="IL1033" s="138"/>
      <c r="IM1033" s="138"/>
      <c r="IN1033" s="138"/>
      <c r="IO1033" s="138"/>
      <c r="IP1033" s="138"/>
      <c r="IQ1033" s="138"/>
      <c r="IR1033" s="138"/>
      <c r="IS1033" s="138"/>
      <c r="IT1033" s="138"/>
      <c r="IU1033" s="138"/>
      <c r="IV1033" s="138"/>
      <c r="IW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38"/>
      <c r="BN1034" s="138"/>
      <c r="BO1034" s="138"/>
      <c r="BP1034" s="138"/>
      <c r="BQ1034" s="138"/>
      <c r="BR1034" s="138"/>
      <c r="BS1034" s="138"/>
      <c r="BT1034" s="138"/>
      <c r="BU1034" s="138"/>
      <c r="BV1034" s="138"/>
      <c r="BW1034" s="138"/>
      <c r="BX1034" s="138"/>
      <c r="BY1034" s="138"/>
      <c r="BZ1034" s="138"/>
      <c r="CA1034" s="138"/>
      <c r="CB1034" s="138"/>
      <c r="CC1034" s="138"/>
      <c r="CD1034" s="138"/>
      <c r="CE1034" s="138"/>
      <c r="CF1034" s="138"/>
      <c r="CG1034" s="138"/>
      <c r="CH1034" s="138"/>
      <c r="CI1034" s="138"/>
      <c r="CJ1034" s="138"/>
      <c r="CK1034" s="138"/>
      <c r="CL1034" s="138"/>
      <c r="CM1034" s="138"/>
      <c r="CN1034" s="138"/>
      <c r="CO1034" s="138"/>
      <c r="CP1034" s="138"/>
      <c r="CQ1034" s="138"/>
      <c r="CR1034" s="138"/>
      <c r="CS1034" s="138"/>
      <c r="CT1034" s="138"/>
      <c r="CU1034" s="138"/>
      <c r="CV1034" s="138"/>
      <c r="CW1034" s="138"/>
      <c r="CX1034" s="138"/>
      <c r="CY1034" s="138"/>
      <c r="CZ1034" s="138"/>
      <c r="DA1034" s="138"/>
      <c r="DB1034" s="138"/>
      <c r="DC1034" s="138"/>
      <c r="DD1034" s="138"/>
      <c r="DE1034" s="138"/>
      <c r="DF1034" s="138"/>
      <c r="DG1034" s="138"/>
      <c r="DH1034" s="138"/>
      <c r="DI1034" s="138"/>
      <c r="DJ1034" s="138"/>
      <c r="DK1034" s="138"/>
      <c r="DL1034" s="138"/>
      <c r="DM1034" s="138"/>
      <c r="DN1034" s="138"/>
      <c r="DO1034" s="138"/>
      <c r="DP1034" s="138"/>
      <c r="DQ1034" s="138"/>
      <c r="DR1034" s="138"/>
      <c r="DS1034" s="138"/>
      <c r="DT1034" s="138"/>
      <c r="DU1034" s="138"/>
      <c r="DV1034" s="138"/>
      <c r="DW1034" s="138"/>
      <c r="DX1034" s="138"/>
      <c r="DY1034" s="138"/>
      <c r="DZ1034" s="138"/>
      <c r="EA1034" s="138"/>
      <c r="EB1034" s="138"/>
      <c r="EC1034" s="138"/>
      <c r="ED1034" s="138"/>
      <c r="EE1034" s="138"/>
      <c r="EF1034" s="138"/>
      <c r="EG1034" s="138"/>
      <c r="EH1034" s="138"/>
      <c r="EI1034" s="138"/>
      <c r="EJ1034" s="138"/>
      <c r="EK1034" s="138"/>
      <c r="EL1034" s="138"/>
      <c r="EM1034" s="138"/>
      <c r="EN1034" s="138"/>
      <c r="EO1034" s="138"/>
      <c r="EP1034" s="138"/>
      <c r="EQ1034" s="138"/>
      <c r="ER1034" s="138"/>
      <c r="ES1034" s="138"/>
      <c r="ET1034" s="138"/>
      <c r="EU1034" s="138"/>
      <c r="EV1034" s="138"/>
      <c r="EW1034" s="138"/>
      <c r="EX1034" s="138"/>
      <c r="EY1034" s="138"/>
      <c r="EZ1034" s="138"/>
      <c r="FA1034" s="138"/>
      <c r="FB1034" s="138"/>
      <c r="FC1034" s="138"/>
      <c r="FD1034" s="138"/>
      <c r="FE1034" s="138"/>
      <c r="FF1034" s="138"/>
      <c r="FG1034" s="138"/>
      <c r="FH1034" s="138"/>
      <c r="FI1034" s="138"/>
      <c r="FJ1034" s="138"/>
      <c r="FK1034" s="138"/>
      <c r="FL1034" s="138"/>
      <c r="FM1034" s="138"/>
      <c r="FN1034" s="138"/>
      <c r="FO1034" s="138"/>
      <c r="FP1034" s="138"/>
      <c r="FQ1034" s="138"/>
      <c r="FR1034" s="138"/>
      <c r="FS1034" s="138"/>
      <c r="FT1034" s="138"/>
      <c r="FU1034" s="138"/>
      <c r="FV1034" s="138"/>
      <c r="FW1034" s="138"/>
      <c r="FX1034" s="138"/>
      <c r="FY1034" s="138"/>
      <c r="FZ1034" s="138"/>
      <c r="GA1034" s="138"/>
      <c r="GB1034" s="138"/>
      <c r="GC1034" s="138"/>
      <c r="GD1034" s="138"/>
      <c r="GE1034" s="138"/>
      <c r="GF1034" s="138"/>
      <c r="GG1034" s="138"/>
      <c r="GH1034" s="138"/>
      <c r="GI1034" s="138"/>
      <c r="GJ1034" s="138"/>
      <c r="GK1034" s="138"/>
      <c r="GL1034" s="138"/>
      <c r="GM1034" s="138"/>
      <c r="GN1034" s="138"/>
      <c r="GO1034" s="138"/>
      <c r="GP1034" s="138"/>
      <c r="GQ1034" s="138"/>
      <c r="GR1034" s="138"/>
      <c r="GS1034" s="138"/>
      <c r="GT1034" s="138"/>
      <c r="GU1034" s="138"/>
      <c r="GV1034" s="138"/>
      <c r="GW1034" s="138"/>
      <c r="GX1034" s="138"/>
      <c r="GY1034" s="138"/>
      <c r="GZ1034" s="138"/>
      <c r="HA1034" s="138"/>
      <c r="HB1034" s="138"/>
      <c r="HC1034" s="138"/>
      <c r="HD1034" s="138"/>
      <c r="HE1034" s="138"/>
      <c r="HF1034" s="138"/>
      <c r="HG1034" s="138"/>
      <c r="HH1034" s="138"/>
      <c r="HI1034" s="138"/>
      <c r="HJ1034" s="138"/>
      <c r="HK1034" s="138"/>
      <c r="HL1034" s="138"/>
      <c r="HM1034" s="138"/>
      <c r="HN1034" s="138"/>
      <c r="HO1034" s="138"/>
      <c r="HP1034" s="138"/>
      <c r="HQ1034" s="138"/>
      <c r="HR1034" s="138"/>
      <c r="HS1034" s="138"/>
      <c r="HT1034" s="138"/>
      <c r="HU1034" s="138"/>
      <c r="HV1034" s="138"/>
      <c r="HW1034" s="138"/>
      <c r="HX1034" s="138"/>
      <c r="HY1034" s="138"/>
      <c r="HZ1034" s="138"/>
      <c r="IA1034" s="138"/>
      <c r="IB1034" s="138"/>
      <c r="IC1034" s="138"/>
      <c r="ID1034" s="138"/>
      <c r="IE1034" s="138"/>
      <c r="IF1034" s="138"/>
      <c r="IG1034" s="138"/>
      <c r="IH1034" s="138"/>
      <c r="II1034" s="138"/>
      <c r="IJ1034" s="138"/>
      <c r="IK1034" s="138"/>
      <c r="IL1034" s="138"/>
      <c r="IM1034" s="138"/>
      <c r="IN1034" s="138"/>
      <c r="IO1034" s="138"/>
      <c r="IP1034" s="138"/>
      <c r="IQ1034" s="138"/>
      <c r="IR1034" s="138"/>
      <c r="IS1034" s="138"/>
      <c r="IT1034" s="138"/>
      <c r="IU1034" s="138"/>
      <c r="IV1034" s="138"/>
      <c r="IW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  <c r="BN1035" s="138"/>
      <c r="BO1035" s="138"/>
      <c r="BP1035" s="138"/>
      <c r="BQ1035" s="138"/>
      <c r="BR1035" s="138"/>
      <c r="BS1035" s="138"/>
      <c r="BT1035" s="138"/>
      <c r="BU1035" s="138"/>
      <c r="BV1035" s="138"/>
      <c r="BW1035" s="138"/>
      <c r="BX1035" s="138"/>
      <c r="BY1035" s="138"/>
      <c r="BZ1035" s="138"/>
      <c r="CA1035" s="138"/>
      <c r="CB1035" s="138"/>
      <c r="CC1035" s="138"/>
      <c r="CD1035" s="138"/>
      <c r="CE1035" s="138"/>
      <c r="CF1035" s="138"/>
      <c r="CG1035" s="138"/>
      <c r="CH1035" s="138"/>
      <c r="CI1035" s="138"/>
      <c r="CJ1035" s="138"/>
      <c r="CK1035" s="138"/>
      <c r="CL1035" s="138"/>
      <c r="CM1035" s="138"/>
      <c r="CN1035" s="138"/>
      <c r="CO1035" s="138"/>
      <c r="CP1035" s="138"/>
      <c r="CQ1035" s="138"/>
      <c r="CR1035" s="138"/>
      <c r="CS1035" s="138"/>
      <c r="CT1035" s="138"/>
      <c r="CU1035" s="138"/>
      <c r="CV1035" s="138"/>
      <c r="CW1035" s="138"/>
      <c r="CX1035" s="138"/>
      <c r="CY1035" s="138"/>
      <c r="CZ1035" s="138"/>
      <c r="DA1035" s="138"/>
      <c r="DB1035" s="138"/>
      <c r="DC1035" s="138"/>
      <c r="DD1035" s="138"/>
      <c r="DE1035" s="138"/>
      <c r="DF1035" s="138"/>
      <c r="DG1035" s="138"/>
      <c r="DH1035" s="138"/>
      <c r="DI1035" s="138"/>
      <c r="DJ1035" s="138"/>
      <c r="DK1035" s="138"/>
      <c r="DL1035" s="138"/>
      <c r="DM1035" s="138"/>
      <c r="DN1035" s="138"/>
      <c r="DO1035" s="138"/>
      <c r="DP1035" s="138"/>
      <c r="DQ1035" s="138"/>
      <c r="DR1035" s="138"/>
      <c r="DS1035" s="138"/>
      <c r="DT1035" s="138"/>
      <c r="DU1035" s="138"/>
      <c r="DV1035" s="138"/>
      <c r="DW1035" s="138"/>
      <c r="DX1035" s="138"/>
      <c r="DY1035" s="138"/>
      <c r="DZ1035" s="138"/>
      <c r="EA1035" s="138"/>
      <c r="EB1035" s="138"/>
      <c r="EC1035" s="138"/>
      <c r="ED1035" s="138"/>
      <c r="EE1035" s="138"/>
      <c r="EF1035" s="138"/>
      <c r="EG1035" s="138"/>
      <c r="EH1035" s="138"/>
      <c r="EI1035" s="138"/>
      <c r="EJ1035" s="138"/>
      <c r="EK1035" s="138"/>
      <c r="EL1035" s="138"/>
      <c r="EM1035" s="138"/>
      <c r="EN1035" s="138"/>
      <c r="EO1035" s="138"/>
      <c r="EP1035" s="138"/>
      <c r="EQ1035" s="138"/>
      <c r="ER1035" s="138"/>
      <c r="ES1035" s="138"/>
      <c r="ET1035" s="138"/>
      <c r="EU1035" s="138"/>
      <c r="EV1035" s="138"/>
      <c r="EW1035" s="138"/>
      <c r="EX1035" s="138"/>
      <c r="EY1035" s="138"/>
      <c r="EZ1035" s="138"/>
      <c r="FA1035" s="138"/>
      <c r="FB1035" s="138"/>
      <c r="FC1035" s="138"/>
      <c r="FD1035" s="138"/>
      <c r="FE1035" s="138"/>
      <c r="FF1035" s="138"/>
      <c r="FG1035" s="138"/>
      <c r="FH1035" s="138"/>
      <c r="FI1035" s="138"/>
      <c r="FJ1035" s="138"/>
      <c r="FK1035" s="138"/>
      <c r="FL1035" s="138"/>
      <c r="FM1035" s="138"/>
      <c r="FN1035" s="138"/>
      <c r="FO1035" s="138"/>
      <c r="FP1035" s="138"/>
      <c r="FQ1035" s="138"/>
      <c r="FR1035" s="138"/>
      <c r="FS1035" s="138"/>
      <c r="FT1035" s="138"/>
      <c r="FU1035" s="138"/>
      <c r="FV1035" s="138"/>
      <c r="FW1035" s="138"/>
      <c r="FX1035" s="138"/>
      <c r="FY1035" s="138"/>
      <c r="FZ1035" s="138"/>
      <c r="GA1035" s="138"/>
      <c r="GB1035" s="138"/>
      <c r="GC1035" s="138"/>
      <c r="GD1035" s="138"/>
      <c r="GE1035" s="138"/>
      <c r="GF1035" s="138"/>
      <c r="GG1035" s="138"/>
      <c r="GH1035" s="138"/>
      <c r="GI1035" s="138"/>
      <c r="GJ1035" s="138"/>
      <c r="GK1035" s="138"/>
      <c r="GL1035" s="138"/>
      <c r="GM1035" s="138"/>
      <c r="GN1035" s="138"/>
      <c r="GO1035" s="138"/>
      <c r="GP1035" s="138"/>
      <c r="GQ1035" s="138"/>
      <c r="GR1035" s="138"/>
      <c r="GS1035" s="138"/>
      <c r="GT1035" s="138"/>
      <c r="GU1035" s="138"/>
      <c r="GV1035" s="138"/>
      <c r="GW1035" s="138"/>
      <c r="GX1035" s="138"/>
      <c r="GY1035" s="138"/>
      <c r="GZ1035" s="138"/>
      <c r="HA1035" s="138"/>
      <c r="HB1035" s="138"/>
      <c r="HC1035" s="138"/>
      <c r="HD1035" s="138"/>
      <c r="HE1035" s="138"/>
      <c r="HF1035" s="138"/>
      <c r="HG1035" s="138"/>
      <c r="HH1035" s="138"/>
      <c r="HI1035" s="138"/>
      <c r="HJ1035" s="138"/>
      <c r="HK1035" s="138"/>
      <c r="HL1035" s="138"/>
      <c r="HM1035" s="138"/>
      <c r="HN1035" s="138"/>
      <c r="HO1035" s="138"/>
      <c r="HP1035" s="138"/>
      <c r="HQ1035" s="138"/>
      <c r="HR1035" s="138"/>
      <c r="HS1035" s="138"/>
      <c r="HT1035" s="138"/>
      <c r="HU1035" s="138"/>
      <c r="HV1035" s="138"/>
      <c r="HW1035" s="138"/>
      <c r="HX1035" s="138"/>
      <c r="HY1035" s="138"/>
      <c r="HZ1035" s="138"/>
      <c r="IA1035" s="138"/>
      <c r="IB1035" s="138"/>
      <c r="IC1035" s="138"/>
      <c r="ID1035" s="138"/>
      <c r="IE1035" s="138"/>
      <c r="IF1035" s="138"/>
      <c r="IG1035" s="138"/>
      <c r="IH1035" s="138"/>
      <c r="II1035" s="138"/>
      <c r="IJ1035" s="138"/>
      <c r="IK1035" s="138"/>
      <c r="IL1035" s="138"/>
      <c r="IM1035" s="138"/>
      <c r="IN1035" s="138"/>
      <c r="IO1035" s="138"/>
      <c r="IP1035" s="138"/>
      <c r="IQ1035" s="138"/>
      <c r="IR1035" s="138"/>
      <c r="IS1035" s="138"/>
      <c r="IT1035" s="138"/>
      <c r="IU1035" s="138"/>
      <c r="IV1035" s="138"/>
      <c r="IW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  <c r="BN1036" s="138"/>
      <c r="BO1036" s="138"/>
      <c r="BP1036" s="138"/>
      <c r="BQ1036" s="138"/>
      <c r="BR1036" s="138"/>
      <c r="BS1036" s="138"/>
      <c r="BT1036" s="138"/>
      <c r="BU1036" s="138"/>
      <c r="BV1036" s="138"/>
      <c r="BW1036" s="138"/>
      <c r="BX1036" s="138"/>
      <c r="BY1036" s="138"/>
      <c r="BZ1036" s="138"/>
      <c r="CA1036" s="138"/>
      <c r="CB1036" s="138"/>
      <c r="CC1036" s="138"/>
      <c r="CD1036" s="138"/>
      <c r="CE1036" s="138"/>
      <c r="CF1036" s="138"/>
      <c r="CG1036" s="138"/>
      <c r="CH1036" s="138"/>
      <c r="CI1036" s="138"/>
      <c r="CJ1036" s="138"/>
      <c r="CK1036" s="138"/>
      <c r="CL1036" s="138"/>
      <c r="CM1036" s="138"/>
      <c r="CN1036" s="138"/>
      <c r="CO1036" s="138"/>
      <c r="CP1036" s="138"/>
      <c r="CQ1036" s="138"/>
      <c r="CR1036" s="138"/>
      <c r="CS1036" s="138"/>
      <c r="CT1036" s="138"/>
      <c r="CU1036" s="138"/>
      <c r="CV1036" s="138"/>
      <c r="CW1036" s="138"/>
      <c r="CX1036" s="138"/>
      <c r="CY1036" s="138"/>
      <c r="CZ1036" s="138"/>
      <c r="DA1036" s="138"/>
      <c r="DB1036" s="138"/>
      <c r="DC1036" s="138"/>
      <c r="DD1036" s="138"/>
      <c r="DE1036" s="138"/>
      <c r="DF1036" s="138"/>
      <c r="DG1036" s="138"/>
      <c r="DH1036" s="138"/>
      <c r="DI1036" s="138"/>
      <c r="DJ1036" s="138"/>
      <c r="DK1036" s="138"/>
      <c r="DL1036" s="138"/>
      <c r="DM1036" s="138"/>
      <c r="DN1036" s="138"/>
      <c r="DO1036" s="138"/>
      <c r="DP1036" s="138"/>
      <c r="DQ1036" s="138"/>
      <c r="DR1036" s="138"/>
      <c r="DS1036" s="138"/>
      <c r="DT1036" s="138"/>
      <c r="DU1036" s="138"/>
      <c r="DV1036" s="138"/>
      <c r="DW1036" s="138"/>
      <c r="DX1036" s="138"/>
      <c r="DY1036" s="138"/>
      <c r="DZ1036" s="138"/>
      <c r="EA1036" s="138"/>
      <c r="EB1036" s="138"/>
      <c r="EC1036" s="138"/>
      <c r="ED1036" s="138"/>
      <c r="EE1036" s="138"/>
      <c r="EF1036" s="138"/>
      <c r="EG1036" s="138"/>
      <c r="EH1036" s="138"/>
      <c r="EI1036" s="138"/>
      <c r="EJ1036" s="138"/>
      <c r="EK1036" s="138"/>
      <c r="EL1036" s="138"/>
      <c r="EM1036" s="138"/>
      <c r="EN1036" s="138"/>
      <c r="EO1036" s="138"/>
      <c r="EP1036" s="138"/>
      <c r="EQ1036" s="138"/>
      <c r="ER1036" s="138"/>
      <c r="ES1036" s="138"/>
      <c r="ET1036" s="138"/>
      <c r="EU1036" s="138"/>
      <c r="EV1036" s="138"/>
      <c r="EW1036" s="138"/>
      <c r="EX1036" s="138"/>
      <c r="EY1036" s="138"/>
      <c r="EZ1036" s="138"/>
      <c r="FA1036" s="138"/>
      <c r="FB1036" s="138"/>
      <c r="FC1036" s="138"/>
      <c r="FD1036" s="138"/>
      <c r="FE1036" s="138"/>
      <c r="FF1036" s="138"/>
      <c r="FG1036" s="138"/>
      <c r="FH1036" s="138"/>
      <c r="FI1036" s="138"/>
      <c r="FJ1036" s="138"/>
      <c r="FK1036" s="138"/>
      <c r="FL1036" s="138"/>
      <c r="FM1036" s="138"/>
      <c r="FN1036" s="138"/>
      <c r="FO1036" s="138"/>
      <c r="FP1036" s="138"/>
      <c r="FQ1036" s="138"/>
      <c r="FR1036" s="138"/>
      <c r="FS1036" s="138"/>
      <c r="FT1036" s="138"/>
      <c r="FU1036" s="138"/>
      <c r="FV1036" s="138"/>
      <c r="FW1036" s="138"/>
      <c r="FX1036" s="138"/>
      <c r="FY1036" s="138"/>
      <c r="FZ1036" s="138"/>
      <c r="GA1036" s="138"/>
      <c r="GB1036" s="138"/>
      <c r="GC1036" s="138"/>
      <c r="GD1036" s="138"/>
      <c r="GE1036" s="138"/>
      <c r="GF1036" s="138"/>
      <c r="GG1036" s="138"/>
      <c r="GH1036" s="138"/>
      <c r="GI1036" s="138"/>
      <c r="GJ1036" s="138"/>
      <c r="GK1036" s="138"/>
      <c r="GL1036" s="138"/>
      <c r="GM1036" s="138"/>
      <c r="GN1036" s="138"/>
      <c r="GO1036" s="138"/>
      <c r="GP1036" s="138"/>
      <c r="GQ1036" s="138"/>
      <c r="GR1036" s="138"/>
      <c r="GS1036" s="138"/>
      <c r="GT1036" s="138"/>
      <c r="GU1036" s="138"/>
      <c r="GV1036" s="138"/>
      <c r="GW1036" s="138"/>
      <c r="GX1036" s="138"/>
      <c r="GY1036" s="138"/>
      <c r="GZ1036" s="138"/>
      <c r="HA1036" s="138"/>
      <c r="HB1036" s="138"/>
      <c r="HC1036" s="138"/>
      <c r="HD1036" s="138"/>
      <c r="HE1036" s="138"/>
      <c r="HF1036" s="138"/>
      <c r="HG1036" s="138"/>
      <c r="HH1036" s="138"/>
      <c r="HI1036" s="138"/>
      <c r="HJ1036" s="138"/>
      <c r="HK1036" s="138"/>
      <c r="HL1036" s="138"/>
      <c r="HM1036" s="138"/>
      <c r="HN1036" s="138"/>
      <c r="HO1036" s="138"/>
      <c r="HP1036" s="138"/>
      <c r="HQ1036" s="138"/>
      <c r="HR1036" s="138"/>
      <c r="HS1036" s="138"/>
      <c r="HT1036" s="138"/>
      <c r="HU1036" s="138"/>
      <c r="HV1036" s="138"/>
      <c r="HW1036" s="138"/>
      <c r="HX1036" s="138"/>
      <c r="HY1036" s="138"/>
      <c r="HZ1036" s="138"/>
      <c r="IA1036" s="138"/>
      <c r="IB1036" s="138"/>
      <c r="IC1036" s="138"/>
      <c r="ID1036" s="138"/>
      <c r="IE1036" s="138"/>
      <c r="IF1036" s="138"/>
      <c r="IG1036" s="138"/>
      <c r="IH1036" s="138"/>
      <c r="II1036" s="138"/>
      <c r="IJ1036" s="138"/>
      <c r="IK1036" s="138"/>
      <c r="IL1036" s="138"/>
      <c r="IM1036" s="138"/>
      <c r="IN1036" s="138"/>
      <c r="IO1036" s="138"/>
      <c r="IP1036" s="138"/>
      <c r="IQ1036" s="138"/>
      <c r="IR1036" s="138"/>
      <c r="IS1036" s="138"/>
      <c r="IT1036" s="138"/>
      <c r="IU1036" s="138"/>
      <c r="IV1036" s="138"/>
      <c r="IW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  <c r="BN1037" s="138"/>
      <c r="BO1037" s="138"/>
      <c r="BP1037" s="138"/>
      <c r="BQ1037" s="138"/>
      <c r="BR1037" s="138"/>
      <c r="BS1037" s="138"/>
      <c r="BT1037" s="138"/>
      <c r="BU1037" s="138"/>
      <c r="BV1037" s="138"/>
      <c r="BW1037" s="138"/>
      <c r="BX1037" s="138"/>
      <c r="BY1037" s="138"/>
      <c r="BZ1037" s="138"/>
      <c r="CA1037" s="138"/>
      <c r="CB1037" s="138"/>
      <c r="CC1037" s="138"/>
      <c r="CD1037" s="138"/>
      <c r="CE1037" s="138"/>
      <c r="CF1037" s="138"/>
      <c r="CG1037" s="138"/>
      <c r="CH1037" s="138"/>
      <c r="CI1037" s="138"/>
      <c r="CJ1037" s="138"/>
      <c r="CK1037" s="138"/>
      <c r="CL1037" s="138"/>
      <c r="CM1037" s="138"/>
      <c r="CN1037" s="138"/>
      <c r="CO1037" s="138"/>
      <c r="CP1037" s="138"/>
      <c r="CQ1037" s="138"/>
      <c r="CR1037" s="138"/>
      <c r="CS1037" s="138"/>
      <c r="CT1037" s="138"/>
      <c r="CU1037" s="138"/>
      <c r="CV1037" s="138"/>
      <c r="CW1037" s="138"/>
      <c r="CX1037" s="138"/>
      <c r="CY1037" s="138"/>
      <c r="CZ1037" s="138"/>
      <c r="DA1037" s="138"/>
      <c r="DB1037" s="138"/>
      <c r="DC1037" s="138"/>
      <c r="DD1037" s="138"/>
      <c r="DE1037" s="138"/>
      <c r="DF1037" s="138"/>
      <c r="DG1037" s="138"/>
      <c r="DH1037" s="138"/>
      <c r="DI1037" s="138"/>
      <c r="DJ1037" s="138"/>
      <c r="DK1037" s="138"/>
      <c r="DL1037" s="138"/>
      <c r="DM1037" s="138"/>
      <c r="DN1037" s="138"/>
      <c r="DO1037" s="138"/>
      <c r="DP1037" s="138"/>
      <c r="DQ1037" s="138"/>
      <c r="DR1037" s="138"/>
      <c r="DS1037" s="138"/>
      <c r="DT1037" s="138"/>
      <c r="DU1037" s="138"/>
      <c r="DV1037" s="138"/>
      <c r="DW1037" s="138"/>
      <c r="DX1037" s="138"/>
      <c r="DY1037" s="138"/>
      <c r="DZ1037" s="138"/>
      <c r="EA1037" s="138"/>
      <c r="EB1037" s="138"/>
      <c r="EC1037" s="138"/>
      <c r="ED1037" s="138"/>
      <c r="EE1037" s="138"/>
      <c r="EF1037" s="138"/>
      <c r="EG1037" s="138"/>
      <c r="EH1037" s="138"/>
      <c r="EI1037" s="138"/>
      <c r="EJ1037" s="138"/>
      <c r="EK1037" s="138"/>
      <c r="EL1037" s="138"/>
      <c r="EM1037" s="138"/>
      <c r="EN1037" s="138"/>
      <c r="EO1037" s="138"/>
      <c r="EP1037" s="138"/>
      <c r="EQ1037" s="138"/>
      <c r="ER1037" s="138"/>
      <c r="ES1037" s="138"/>
      <c r="ET1037" s="138"/>
      <c r="EU1037" s="138"/>
      <c r="EV1037" s="138"/>
      <c r="EW1037" s="138"/>
      <c r="EX1037" s="138"/>
      <c r="EY1037" s="138"/>
      <c r="EZ1037" s="138"/>
      <c r="FA1037" s="138"/>
      <c r="FB1037" s="138"/>
      <c r="FC1037" s="138"/>
      <c r="FD1037" s="138"/>
      <c r="FE1037" s="138"/>
      <c r="FF1037" s="138"/>
      <c r="FG1037" s="138"/>
      <c r="FH1037" s="138"/>
      <c r="FI1037" s="138"/>
      <c r="FJ1037" s="138"/>
      <c r="FK1037" s="138"/>
      <c r="FL1037" s="138"/>
      <c r="FM1037" s="138"/>
      <c r="FN1037" s="138"/>
      <c r="FO1037" s="138"/>
      <c r="FP1037" s="138"/>
      <c r="FQ1037" s="138"/>
      <c r="FR1037" s="138"/>
      <c r="FS1037" s="138"/>
      <c r="FT1037" s="138"/>
      <c r="FU1037" s="138"/>
      <c r="FV1037" s="138"/>
      <c r="FW1037" s="138"/>
      <c r="FX1037" s="138"/>
      <c r="FY1037" s="138"/>
      <c r="FZ1037" s="138"/>
      <c r="GA1037" s="138"/>
      <c r="GB1037" s="138"/>
      <c r="GC1037" s="138"/>
      <c r="GD1037" s="138"/>
      <c r="GE1037" s="138"/>
      <c r="GF1037" s="138"/>
      <c r="GG1037" s="138"/>
      <c r="GH1037" s="138"/>
      <c r="GI1037" s="138"/>
      <c r="GJ1037" s="138"/>
      <c r="GK1037" s="138"/>
      <c r="GL1037" s="138"/>
      <c r="GM1037" s="138"/>
      <c r="GN1037" s="138"/>
      <c r="GO1037" s="138"/>
      <c r="GP1037" s="138"/>
      <c r="GQ1037" s="138"/>
      <c r="GR1037" s="138"/>
      <c r="GS1037" s="138"/>
      <c r="GT1037" s="138"/>
      <c r="GU1037" s="138"/>
      <c r="GV1037" s="138"/>
      <c r="GW1037" s="138"/>
      <c r="GX1037" s="138"/>
      <c r="GY1037" s="138"/>
      <c r="GZ1037" s="138"/>
      <c r="HA1037" s="138"/>
      <c r="HB1037" s="138"/>
      <c r="HC1037" s="138"/>
      <c r="HD1037" s="138"/>
      <c r="HE1037" s="138"/>
      <c r="HF1037" s="138"/>
      <c r="HG1037" s="138"/>
      <c r="HH1037" s="138"/>
      <c r="HI1037" s="138"/>
      <c r="HJ1037" s="138"/>
      <c r="HK1037" s="138"/>
      <c r="HL1037" s="138"/>
      <c r="HM1037" s="138"/>
      <c r="HN1037" s="138"/>
      <c r="HO1037" s="138"/>
      <c r="HP1037" s="138"/>
      <c r="HQ1037" s="138"/>
      <c r="HR1037" s="138"/>
      <c r="HS1037" s="138"/>
      <c r="HT1037" s="138"/>
      <c r="HU1037" s="138"/>
      <c r="HV1037" s="138"/>
      <c r="HW1037" s="138"/>
      <c r="HX1037" s="138"/>
      <c r="HY1037" s="138"/>
      <c r="HZ1037" s="138"/>
      <c r="IA1037" s="138"/>
      <c r="IB1037" s="138"/>
      <c r="IC1037" s="138"/>
      <c r="ID1037" s="138"/>
      <c r="IE1037" s="138"/>
      <c r="IF1037" s="138"/>
      <c r="IG1037" s="138"/>
      <c r="IH1037" s="138"/>
      <c r="II1037" s="138"/>
      <c r="IJ1037" s="138"/>
      <c r="IK1037" s="138"/>
      <c r="IL1037" s="138"/>
      <c r="IM1037" s="138"/>
      <c r="IN1037" s="138"/>
      <c r="IO1037" s="138"/>
      <c r="IP1037" s="138"/>
      <c r="IQ1037" s="138"/>
      <c r="IR1037" s="138"/>
      <c r="IS1037" s="138"/>
      <c r="IT1037" s="138"/>
      <c r="IU1037" s="138"/>
      <c r="IV1037" s="138"/>
      <c r="IW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  <c r="BN1038" s="138"/>
      <c r="BO1038" s="138"/>
      <c r="BP1038" s="138"/>
      <c r="BQ1038" s="138"/>
      <c r="BR1038" s="138"/>
      <c r="BS1038" s="138"/>
      <c r="BT1038" s="138"/>
      <c r="BU1038" s="138"/>
      <c r="BV1038" s="138"/>
      <c r="BW1038" s="138"/>
      <c r="BX1038" s="138"/>
      <c r="BY1038" s="138"/>
      <c r="BZ1038" s="138"/>
      <c r="CA1038" s="138"/>
      <c r="CB1038" s="138"/>
      <c r="CC1038" s="138"/>
      <c r="CD1038" s="138"/>
      <c r="CE1038" s="138"/>
      <c r="CF1038" s="138"/>
      <c r="CG1038" s="138"/>
      <c r="CH1038" s="138"/>
      <c r="CI1038" s="138"/>
      <c r="CJ1038" s="138"/>
      <c r="CK1038" s="138"/>
      <c r="CL1038" s="138"/>
      <c r="CM1038" s="138"/>
      <c r="CN1038" s="138"/>
      <c r="CO1038" s="138"/>
      <c r="CP1038" s="138"/>
      <c r="CQ1038" s="138"/>
      <c r="CR1038" s="138"/>
      <c r="CS1038" s="138"/>
      <c r="CT1038" s="138"/>
      <c r="CU1038" s="138"/>
      <c r="CV1038" s="138"/>
      <c r="CW1038" s="138"/>
      <c r="CX1038" s="138"/>
      <c r="CY1038" s="138"/>
      <c r="CZ1038" s="138"/>
      <c r="DA1038" s="138"/>
      <c r="DB1038" s="138"/>
      <c r="DC1038" s="138"/>
      <c r="DD1038" s="138"/>
      <c r="DE1038" s="138"/>
      <c r="DF1038" s="138"/>
      <c r="DG1038" s="138"/>
      <c r="DH1038" s="138"/>
      <c r="DI1038" s="138"/>
      <c r="DJ1038" s="138"/>
      <c r="DK1038" s="138"/>
      <c r="DL1038" s="138"/>
      <c r="DM1038" s="138"/>
      <c r="DN1038" s="138"/>
      <c r="DO1038" s="138"/>
      <c r="DP1038" s="138"/>
      <c r="DQ1038" s="138"/>
      <c r="DR1038" s="138"/>
      <c r="DS1038" s="138"/>
      <c r="DT1038" s="138"/>
      <c r="DU1038" s="138"/>
      <c r="DV1038" s="138"/>
      <c r="DW1038" s="138"/>
      <c r="DX1038" s="138"/>
      <c r="DY1038" s="138"/>
      <c r="DZ1038" s="138"/>
      <c r="EA1038" s="138"/>
      <c r="EB1038" s="138"/>
      <c r="EC1038" s="138"/>
      <c r="ED1038" s="138"/>
      <c r="EE1038" s="138"/>
      <c r="EF1038" s="138"/>
      <c r="EG1038" s="138"/>
      <c r="EH1038" s="138"/>
      <c r="EI1038" s="138"/>
      <c r="EJ1038" s="138"/>
      <c r="EK1038" s="138"/>
      <c r="EL1038" s="138"/>
      <c r="EM1038" s="138"/>
      <c r="EN1038" s="138"/>
      <c r="EO1038" s="138"/>
      <c r="EP1038" s="138"/>
      <c r="EQ1038" s="138"/>
      <c r="ER1038" s="138"/>
      <c r="ES1038" s="138"/>
      <c r="ET1038" s="138"/>
      <c r="EU1038" s="138"/>
      <c r="EV1038" s="138"/>
      <c r="EW1038" s="138"/>
      <c r="EX1038" s="138"/>
      <c r="EY1038" s="138"/>
      <c r="EZ1038" s="138"/>
      <c r="FA1038" s="138"/>
      <c r="FB1038" s="138"/>
      <c r="FC1038" s="138"/>
      <c r="FD1038" s="138"/>
      <c r="FE1038" s="138"/>
      <c r="FF1038" s="138"/>
      <c r="FG1038" s="138"/>
      <c r="FH1038" s="138"/>
      <c r="FI1038" s="138"/>
      <c r="FJ1038" s="138"/>
      <c r="FK1038" s="138"/>
      <c r="FL1038" s="138"/>
      <c r="FM1038" s="138"/>
      <c r="FN1038" s="138"/>
      <c r="FO1038" s="138"/>
      <c r="FP1038" s="138"/>
      <c r="FQ1038" s="138"/>
      <c r="FR1038" s="138"/>
      <c r="FS1038" s="138"/>
      <c r="FT1038" s="138"/>
      <c r="FU1038" s="138"/>
      <c r="FV1038" s="138"/>
      <c r="FW1038" s="138"/>
      <c r="FX1038" s="138"/>
      <c r="FY1038" s="138"/>
      <c r="FZ1038" s="138"/>
      <c r="GA1038" s="138"/>
      <c r="GB1038" s="138"/>
      <c r="GC1038" s="138"/>
      <c r="GD1038" s="138"/>
      <c r="GE1038" s="138"/>
      <c r="GF1038" s="138"/>
      <c r="GG1038" s="138"/>
      <c r="GH1038" s="138"/>
      <c r="GI1038" s="138"/>
      <c r="GJ1038" s="138"/>
      <c r="GK1038" s="138"/>
      <c r="GL1038" s="138"/>
      <c r="GM1038" s="138"/>
      <c r="GN1038" s="138"/>
      <c r="GO1038" s="138"/>
      <c r="GP1038" s="138"/>
      <c r="GQ1038" s="138"/>
      <c r="GR1038" s="138"/>
      <c r="GS1038" s="138"/>
      <c r="GT1038" s="138"/>
      <c r="GU1038" s="138"/>
      <c r="GV1038" s="138"/>
      <c r="GW1038" s="138"/>
      <c r="GX1038" s="138"/>
      <c r="GY1038" s="138"/>
      <c r="GZ1038" s="138"/>
      <c r="HA1038" s="138"/>
      <c r="HB1038" s="138"/>
      <c r="HC1038" s="138"/>
      <c r="HD1038" s="138"/>
      <c r="HE1038" s="138"/>
      <c r="HF1038" s="138"/>
      <c r="HG1038" s="138"/>
      <c r="HH1038" s="138"/>
      <c r="HI1038" s="138"/>
      <c r="HJ1038" s="138"/>
      <c r="HK1038" s="138"/>
      <c r="HL1038" s="138"/>
      <c r="HM1038" s="138"/>
      <c r="HN1038" s="138"/>
      <c r="HO1038" s="138"/>
      <c r="HP1038" s="138"/>
      <c r="HQ1038" s="138"/>
      <c r="HR1038" s="138"/>
      <c r="HS1038" s="138"/>
      <c r="HT1038" s="138"/>
      <c r="HU1038" s="138"/>
      <c r="HV1038" s="138"/>
      <c r="HW1038" s="138"/>
      <c r="HX1038" s="138"/>
      <c r="HY1038" s="138"/>
      <c r="HZ1038" s="138"/>
      <c r="IA1038" s="138"/>
      <c r="IB1038" s="138"/>
      <c r="IC1038" s="138"/>
      <c r="ID1038" s="138"/>
      <c r="IE1038" s="138"/>
      <c r="IF1038" s="138"/>
      <c r="IG1038" s="138"/>
      <c r="IH1038" s="138"/>
      <c r="II1038" s="138"/>
      <c r="IJ1038" s="138"/>
      <c r="IK1038" s="138"/>
      <c r="IL1038" s="138"/>
      <c r="IM1038" s="138"/>
      <c r="IN1038" s="138"/>
      <c r="IO1038" s="138"/>
      <c r="IP1038" s="138"/>
      <c r="IQ1038" s="138"/>
      <c r="IR1038" s="138"/>
      <c r="IS1038" s="138"/>
      <c r="IT1038" s="138"/>
      <c r="IU1038" s="138"/>
      <c r="IV1038" s="138"/>
      <c r="IW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  <c r="BN1039" s="138"/>
      <c r="BO1039" s="138"/>
      <c r="BP1039" s="138"/>
      <c r="BQ1039" s="138"/>
      <c r="BR1039" s="138"/>
      <c r="BS1039" s="138"/>
      <c r="BT1039" s="138"/>
      <c r="BU1039" s="138"/>
      <c r="BV1039" s="138"/>
      <c r="BW1039" s="138"/>
      <c r="BX1039" s="138"/>
      <c r="BY1039" s="138"/>
      <c r="BZ1039" s="138"/>
      <c r="CA1039" s="138"/>
      <c r="CB1039" s="138"/>
      <c r="CC1039" s="138"/>
      <c r="CD1039" s="138"/>
      <c r="CE1039" s="138"/>
      <c r="CF1039" s="138"/>
      <c r="CG1039" s="138"/>
      <c r="CH1039" s="138"/>
      <c r="CI1039" s="138"/>
      <c r="CJ1039" s="138"/>
      <c r="CK1039" s="138"/>
      <c r="CL1039" s="138"/>
      <c r="CM1039" s="138"/>
      <c r="CN1039" s="138"/>
      <c r="CO1039" s="138"/>
      <c r="CP1039" s="138"/>
      <c r="CQ1039" s="138"/>
      <c r="CR1039" s="138"/>
      <c r="CS1039" s="138"/>
      <c r="CT1039" s="138"/>
      <c r="CU1039" s="138"/>
      <c r="CV1039" s="138"/>
      <c r="CW1039" s="138"/>
      <c r="CX1039" s="138"/>
      <c r="CY1039" s="138"/>
      <c r="CZ1039" s="138"/>
      <c r="DA1039" s="138"/>
      <c r="DB1039" s="138"/>
      <c r="DC1039" s="138"/>
      <c r="DD1039" s="138"/>
      <c r="DE1039" s="138"/>
      <c r="DF1039" s="138"/>
      <c r="DG1039" s="138"/>
      <c r="DH1039" s="138"/>
      <c r="DI1039" s="138"/>
      <c r="DJ1039" s="138"/>
      <c r="DK1039" s="138"/>
      <c r="DL1039" s="138"/>
      <c r="DM1039" s="138"/>
      <c r="DN1039" s="138"/>
      <c r="DO1039" s="138"/>
      <c r="DP1039" s="138"/>
      <c r="DQ1039" s="138"/>
      <c r="DR1039" s="138"/>
      <c r="DS1039" s="138"/>
      <c r="DT1039" s="138"/>
      <c r="DU1039" s="138"/>
      <c r="DV1039" s="138"/>
      <c r="DW1039" s="138"/>
      <c r="DX1039" s="138"/>
      <c r="DY1039" s="138"/>
      <c r="DZ1039" s="138"/>
      <c r="EA1039" s="138"/>
      <c r="EB1039" s="138"/>
      <c r="EC1039" s="138"/>
      <c r="ED1039" s="138"/>
      <c r="EE1039" s="138"/>
      <c r="EF1039" s="138"/>
      <c r="EG1039" s="138"/>
      <c r="EH1039" s="138"/>
      <c r="EI1039" s="138"/>
      <c r="EJ1039" s="138"/>
      <c r="EK1039" s="138"/>
      <c r="EL1039" s="138"/>
      <c r="EM1039" s="138"/>
      <c r="EN1039" s="138"/>
      <c r="EO1039" s="138"/>
      <c r="EP1039" s="138"/>
      <c r="EQ1039" s="138"/>
      <c r="ER1039" s="138"/>
      <c r="ES1039" s="138"/>
      <c r="ET1039" s="138"/>
      <c r="EU1039" s="138"/>
      <c r="EV1039" s="138"/>
      <c r="EW1039" s="138"/>
      <c r="EX1039" s="138"/>
      <c r="EY1039" s="138"/>
      <c r="EZ1039" s="138"/>
      <c r="FA1039" s="138"/>
      <c r="FB1039" s="138"/>
      <c r="FC1039" s="138"/>
      <c r="FD1039" s="138"/>
      <c r="FE1039" s="138"/>
      <c r="FF1039" s="138"/>
      <c r="FG1039" s="138"/>
      <c r="FH1039" s="138"/>
      <c r="FI1039" s="138"/>
      <c r="FJ1039" s="138"/>
      <c r="FK1039" s="138"/>
      <c r="FL1039" s="138"/>
      <c r="FM1039" s="138"/>
      <c r="FN1039" s="138"/>
      <c r="FO1039" s="138"/>
      <c r="FP1039" s="138"/>
      <c r="FQ1039" s="138"/>
      <c r="FR1039" s="138"/>
      <c r="FS1039" s="138"/>
      <c r="FT1039" s="138"/>
      <c r="FU1039" s="138"/>
      <c r="FV1039" s="138"/>
      <c r="FW1039" s="138"/>
      <c r="FX1039" s="138"/>
      <c r="FY1039" s="138"/>
      <c r="FZ1039" s="138"/>
      <c r="GA1039" s="138"/>
      <c r="GB1039" s="138"/>
      <c r="GC1039" s="138"/>
      <c r="GD1039" s="138"/>
      <c r="GE1039" s="138"/>
      <c r="GF1039" s="138"/>
      <c r="GG1039" s="138"/>
      <c r="GH1039" s="138"/>
      <c r="GI1039" s="138"/>
      <c r="GJ1039" s="138"/>
      <c r="GK1039" s="138"/>
      <c r="GL1039" s="138"/>
      <c r="GM1039" s="138"/>
      <c r="GN1039" s="138"/>
      <c r="GO1039" s="138"/>
      <c r="GP1039" s="138"/>
      <c r="GQ1039" s="138"/>
      <c r="GR1039" s="138"/>
      <c r="GS1039" s="138"/>
      <c r="GT1039" s="138"/>
      <c r="GU1039" s="138"/>
      <c r="GV1039" s="138"/>
      <c r="GW1039" s="138"/>
      <c r="GX1039" s="138"/>
      <c r="GY1039" s="138"/>
      <c r="GZ1039" s="138"/>
      <c r="HA1039" s="138"/>
      <c r="HB1039" s="138"/>
      <c r="HC1039" s="138"/>
      <c r="HD1039" s="138"/>
      <c r="HE1039" s="138"/>
      <c r="HF1039" s="138"/>
      <c r="HG1039" s="138"/>
      <c r="HH1039" s="138"/>
      <c r="HI1039" s="138"/>
      <c r="HJ1039" s="138"/>
      <c r="HK1039" s="138"/>
      <c r="HL1039" s="138"/>
      <c r="HM1039" s="138"/>
      <c r="HN1039" s="138"/>
      <c r="HO1039" s="138"/>
      <c r="HP1039" s="138"/>
      <c r="HQ1039" s="138"/>
      <c r="HR1039" s="138"/>
      <c r="HS1039" s="138"/>
      <c r="HT1039" s="138"/>
      <c r="HU1039" s="138"/>
      <c r="HV1039" s="138"/>
      <c r="HW1039" s="138"/>
      <c r="HX1039" s="138"/>
      <c r="HY1039" s="138"/>
      <c r="HZ1039" s="138"/>
      <c r="IA1039" s="138"/>
      <c r="IB1039" s="138"/>
      <c r="IC1039" s="138"/>
      <c r="ID1039" s="138"/>
      <c r="IE1039" s="138"/>
      <c r="IF1039" s="138"/>
      <c r="IG1039" s="138"/>
      <c r="IH1039" s="138"/>
      <c r="II1039" s="138"/>
      <c r="IJ1039" s="138"/>
      <c r="IK1039" s="138"/>
      <c r="IL1039" s="138"/>
      <c r="IM1039" s="138"/>
      <c r="IN1039" s="138"/>
      <c r="IO1039" s="138"/>
      <c r="IP1039" s="138"/>
      <c r="IQ1039" s="138"/>
      <c r="IR1039" s="138"/>
      <c r="IS1039" s="138"/>
      <c r="IT1039" s="138"/>
      <c r="IU1039" s="138"/>
      <c r="IV1039" s="138"/>
      <c r="IW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  <c r="BN1040" s="138"/>
      <c r="BO1040" s="138"/>
      <c r="BP1040" s="138"/>
      <c r="BQ1040" s="138"/>
      <c r="BR1040" s="138"/>
      <c r="BS1040" s="138"/>
      <c r="BT1040" s="138"/>
      <c r="BU1040" s="138"/>
      <c r="BV1040" s="138"/>
      <c r="BW1040" s="138"/>
      <c r="BX1040" s="138"/>
      <c r="BY1040" s="138"/>
      <c r="BZ1040" s="138"/>
      <c r="CA1040" s="138"/>
      <c r="CB1040" s="138"/>
      <c r="CC1040" s="138"/>
      <c r="CD1040" s="138"/>
      <c r="CE1040" s="138"/>
      <c r="CF1040" s="138"/>
      <c r="CG1040" s="138"/>
      <c r="CH1040" s="138"/>
      <c r="CI1040" s="138"/>
      <c r="CJ1040" s="138"/>
      <c r="CK1040" s="138"/>
      <c r="CL1040" s="138"/>
      <c r="CM1040" s="138"/>
      <c r="CN1040" s="138"/>
      <c r="CO1040" s="138"/>
      <c r="CP1040" s="138"/>
      <c r="CQ1040" s="138"/>
      <c r="CR1040" s="138"/>
      <c r="CS1040" s="138"/>
      <c r="CT1040" s="138"/>
      <c r="CU1040" s="138"/>
      <c r="CV1040" s="138"/>
      <c r="CW1040" s="138"/>
      <c r="CX1040" s="138"/>
      <c r="CY1040" s="138"/>
      <c r="CZ1040" s="138"/>
      <c r="DA1040" s="138"/>
      <c r="DB1040" s="138"/>
      <c r="DC1040" s="138"/>
      <c r="DD1040" s="138"/>
      <c r="DE1040" s="138"/>
      <c r="DF1040" s="138"/>
      <c r="DG1040" s="138"/>
      <c r="DH1040" s="138"/>
      <c r="DI1040" s="138"/>
      <c r="DJ1040" s="138"/>
      <c r="DK1040" s="138"/>
      <c r="DL1040" s="138"/>
      <c r="DM1040" s="138"/>
      <c r="DN1040" s="138"/>
      <c r="DO1040" s="138"/>
      <c r="DP1040" s="138"/>
      <c r="DQ1040" s="138"/>
      <c r="DR1040" s="138"/>
      <c r="DS1040" s="138"/>
      <c r="DT1040" s="138"/>
      <c r="DU1040" s="138"/>
      <c r="DV1040" s="138"/>
      <c r="DW1040" s="138"/>
      <c r="DX1040" s="138"/>
      <c r="DY1040" s="138"/>
      <c r="DZ1040" s="138"/>
      <c r="EA1040" s="138"/>
      <c r="EB1040" s="138"/>
      <c r="EC1040" s="138"/>
      <c r="ED1040" s="138"/>
      <c r="EE1040" s="138"/>
      <c r="EF1040" s="138"/>
      <c r="EG1040" s="138"/>
      <c r="EH1040" s="138"/>
      <c r="EI1040" s="138"/>
      <c r="EJ1040" s="138"/>
      <c r="EK1040" s="138"/>
      <c r="EL1040" s="138"/>
      <c r="EM1040" s="138"/>
      <c r="EN1040" s="138"/>
      <c r="EO1040" s="138"/>
      <c r="EP1040" s="138"/>
      <c r="EQ1040" s="138"/>
      <c r="ER1040" s="138"/>
      <c r="ES1040" s="138"/>
      <c r="ET1040" s="138"/>
      <c r="EU1040" s="138"/>
      <c r="EV1040" s="138"/>
      <c r="EW1040" s="138"/>
      <c r="EX1040" s="138"/>
      <c r="EY1040" s="138"/>
      <c r="EZ1040" s="138"/>
      <c r="FA1040" s="138"/>
      <c r="FB1040" s="138"/>
      <c r="FC1040" s="138"/>
      <c r="FD1040" s="138"/>
      <c r="FE1040" s="138"/>
      <c r="FF1040" s="138"/>
      <c r="FG1040" s="138"/>
      <c r="FH1040" s="138"/>
      <c r="FI1040" s="138"/>
      <c r="FJ1040" s="138"/>
      <c r="FK1040" s="138"/>
      <c r="FL1040" s="138"/>
      <c r="FM1040" s="138"/>
      <c r="FN1040" s="138"/>
      <c r="FO1040" s="138"/>
      <c r="FP1040" s="138"/>
      <c r="FQ1040" s="138"/>
      <c r="FR1040" s="138"/>
      <c r="FS1040" s="138"/>
      <c r="FT1040" s="138"/>
      <c r="FU1040" s="138"/>
      <c r="FV1040" s="138"/>
      <c r="FW1040" s="138"/>
      <c r="FX1040" s="138"/>
      <c r="FY1040" s="138"/>
      <c r="FZ1040" s="138"/>
      <c r="GA1040" s="138"/>
      <c r="GB1040" s="138"/>
      <c r="GC1040" s="138"/>
      <c r="GD1040" s="138"/>
      <c r="GE1040" s="138"/>
      <c r="GF1040" s="138"/>
      <c r="GG1040" s="138"/>
      <c r="GH1040" s="138"/>
      <c r="GI1040" s="138"/>
      <c r="GJ1040" s="138"/>
      <c r="GK1040" s="138"/>
      <c r="GL1040" s="138"/>
      <c r="GM1040" s="138"/>
      <c r="GN1040" s="138"/>
      <c r="GO1040" s="138"/>
      <c r="GP1040" s="138"/>
      <c r="GQ1040" s="138"/>
      <c r="GR1040" s="138"/>
      <c r="GS1040" s="138"/>
      <c r="GT1040" s="138"/>
      <c r="GU1040" s="138"/>
      <c r="GV1040" s="138"/>
      <c r="GW1040" s="138"/>
      <c r="GX1040" s="138"/>
      <c r="GY1040" s="138"/>
      <c r="GZ1040" s="138"/>
      <c r="HA1040" s="138"/>
      <c r="HB1040" s="138"/>
      <c r="HC1040" s="138"/>
      <c r="HD1040" s="138"/>
      <c r="HE1040" s="138"/>
      <c r="HF1040" s="138"/>
      <c r="HG1040" s="138"/>
      <c r="HH1040" s="138"/>
      <c r="HI1040" s="138"/>
      <c r="HJ1040" s="138"/>
      <c r="HK1040" s="138"/>
      <c r="HL1040" s="138"/>
      <c r="HM1040" s="138"/>
      <c r="HN1040" s="138"/>
      <c r="HO1040" s="138"/>
      <c r="HP1040" s="138"/>
      <c r="HQ1040" s="138"/>
      <c r="HR1040" s="138"/>
      <c r="HS1040" s="138"/>
      <c r="HT1040" s="138"/>
      <c r="HU1040" s="138"/>
      <c r="HV1040" s="138"/>
      <c r="HW1040" s="138"/>
      <c r="HX1040" s="138"/>
      <c r="HY1040" s="138"/>
      <c r="HZ1040" s="138"/>
      <c r="IA1040" s="138"/>
      <c r="IB1040" s="138"/>
      <c r="IC1040" s="138"/>
      <c r="ID1040" s="138"/>
      <c r="IE1040" s="138"/>
      <c r="IF1040" s="138"/>
      <c r="IG1040" s="138"/>
      <c r="IH1040" s="138"/>
      <c r="II1040" s="138"/>
      <c r="IJ1040" s="138"/>
      <c r="IK1040" s="138"/>
      <c r="IL1040" s="138"/>
      <c r="IM1040" s="138"/>
      <c r="IN1040" s="138"/>
      <c r="IO1040" s="138"/>
      <c r="IP1040" s="138"/>
      <c r="IQ1040" s="138"/>
      <c r="IR1040" s="138"/>
      <c r="IS1040" s="138"/>
      <c r="IT1040" s="138"/>
      <c r="IU1040" s="138"/>
      <c r="IV1040" s="138"/>
      <c r="IW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  <c r="BN1041" s="138"/>
      <c r="BO1041" s="138"/>
      <c r="BP1041" s="138"/>
      <c r="BQ1041" s="138"/>
      <c r="BR1041" s="138"/>
      <c r="BS1041" s="138"/>
      <c r="BT1041" s="138"/>
      <c r="BU1041" s="138"/>
      <c r="BV1041" s="138"/>
      <c r="BW1041" s="138"/>
      <c r="BX1041" s="138"/>
      <c r="BY1041" s="138"/>
      <c r="BZ1041" s="138"/>
      <c r="CA1041" s="138"/>
      <c r="CB1041" s="138"/>
      <c r="CC1041" s="138"/>
      <c r="CD1041" s="138"/>
      <c r="CE1041" s="138"/>
      <c r="CF1041" s="138"/>
      <c r="CG1041" s="138"/>
      <c r="CH1041" s="138"/>
      <c r="CI1041" s="138"/>
      <c r="CJ1041" s="138"/>
      <c r="CK1041" s="138"/>
      <c r="CL1041" s="138"/>
      <c r="CM1041" s="138"/>
      <c r="CN1041" s="138"/>
      <c r="CO1041" s="138"/>
      <c r="CP1041" s="138"/>
      <c r="CQ1041" s="138"/>
      <c r="CR1041" s="138"/>
      <c r="CS1041" s="138"/>
      <c r="CT1041" s="138"/>
      <c r="CU1041" s="138"/>
      <c r="CV1041" s="138"/>
      <c r="CW1041" s="138"/>
      <c r="CX1041" s="138"/>
      <c r="CY1041" s="138"/>
      <c r="CZ1041" s="138"/>
      <c r="DA1041" s="138"/>
      <c r="DB1041" s="138"/>
      <c r="DC1041" s="138"/>
      <c r="DD1041" s="138"/>
      <c r="DE1041" s="138"/>
      <c r="DF1041" s="138"/>
      <c r="DG1041" s="138"/>
      <c r="DH1041" s="138"/>
      <c r="DI1041" s="138"/>
      <c r="DJ1041" s="138"/>
      <c r="DK1041" s="138"/>
      <c r="DL1041" s="138"/>
      <c r="DM1041" s="138"/>
      <c r="DN1041" s="138"/>
      <c r="DO1041" s="138"/>
      <c r="DP1041" s="138"/>
      <c r="DQ1041" s="138"/>
      <c r="DR1041" s="138"/>
      <c r="DS1041" s="138"/>
      <c r="DT1041" s="138"/>
      <c r="DU1041" s="138"/>
      <c r="DV1041" s="138"/>
      <c r="DW1041" s="138"/>
      <c r="DX1041" s="138"/>
      <c r="DY1041" s="138"/>
      <c r="DZ1041" s="138"/>
      <c r="EA1041" s="138"/>
      <c r="EB1041" s="138"/>
      <c r="EC1041" s="138"/>
      <c r="ED1041" s="138"/>
      <c r="EE1041" s="138"/>
      <c r="EF1041" s="138"/>
      <c r="EG1041" s="138"/>
      <c r="EH1041" s="138"/>
      <c r="EI1041" s="138"/>
      <c r="EJ1041" s="138"/>
      <c r="EK1041" s="138"/>
      <c r="EL1041" s="138"/>
      <c r="EM1041" s="138"/>
      <c r="EN1041" s="138"/>
      <c r="EO1041" s="138"/>
      <c r="EP1041" s="138"/>
      <c r="EQ1041" s="138"/>
      <c r="ER1041" s="138"/>
      <c r="ES1041" s="138"/>
      <c r="ET1041" s="138"/>
      <c r="EU1041" s="138"/>
      <c r="EV1041" s="138"/>
      <c r="EW1041" s="138"/>
      <c r="EX1041" s="138"/>
      <c r="EY1041" s="138"/>
      <c r="EZ1041" s="138"/>
      <c r="FA1041" s="138"/>
      <c r="FB1041" s="138"/>
      <c r="FC1041" s="138"/>
      <c r="FD1041" s="138"/>
      <c r="FE1041" s="138"/>
      <c r="FF1041" s="138"/>
      <c r="FG1041" s="138"/>
      <c r="FH1041" s="138"/>
      <c r="FI1041" s="138"/>
      <c r="FJ1041" s="138"/>
      <c r="FK1041" s="138"/>
      <c r="FL1041" s="138"/>
      <c r="FM1041" s="138"/>
      <c r="FN1041" s="138"/>
      <c r="FO1041" s="138"/>
      <c r="FP1041" s="138"/>
      <c r="FQ1041" s="138"/>
      <c r="FR1041" s="138"/>
      <c r="FS1041" s="138"/>
      <c r="FT1041" s="138"/>
      <c r="FU1041" s="138"/>
      <c r="FV1041" s="138"/>
      <c r="FW1041" s="138"/>
      <c r="FX1041" s="138"/>
      <c r="FY1041" s="138"/>
      <c r="FZ1041" s="138"/>
      <c r="GA1041" s="138"/>
      <c r="GB1041" s="138"/>
      <c r="GC1041" s="138"/>
      <c r="GD1041" s="138"/>
      <c r="GE1041" s="138"/>
      <c r="GF1041" s="138"/>
      <c r="GG1041" s="138"/>
      <c r="GH1041" s="138"/>
      <c r="GI1041" s="138"/>
      <c r="GJ1041" s="138"/>
      <c r="GK1041" s="138"/>
      <c r="GL1041" s="138"/>
      <c r="GM1041" s="138"/>
      <c r="GN1041" s="138"/>
      <c r="GO1041" s="138"/>
      <c r="GP1041" s="138"/>
      <c r="GQ1041" s="138"/>
      <c r="GR1041" s="138"/>
      <c r="GS1041" s="138"/>
      <c r="GT1041" s="138"/>
      <c r="GU1041" s="138"/>
      <c r="GV1041" s="138"/>
      <c r="GW1041" s="138"/>
      <c r="GX1041" s="138"/>
      <c r="GY1041" s="138"/>
      <c r="GZ1041" s="138"/>
      <c r="HA1041" s="138"/>
      <c r="HB1041" s="138"/>
      <c r="HC1041" s="138"/>
      <c r="HD1041" s="138"/>
      <c r="HE1041" s="138"/>
      <c r="HF1041" s="138"/>
      <c r="HG1041" s="138"/>
      <c r="HH1041" s="138"/>
      <c r="HI1041" s="138"/>
      <c r="HJ1041" s="138"/>
      <c r="HK1041" s="138"/>
      <c r="HL1041" s="138"/>
      <c r="HM1041" s="138"/>
      <c r="HN1041" s="138"/>
      <c r="HO1041" s="138"/>
      <c r="HP1041" s="138"/>
      <c r="HQ1041" s="138"/>
      <c r="HR1041" s="138"/>
      <c r="HS1041" s="138"/>
      <c r="HT1041" s="138"/>
      <c r="HU1041" s="138"/>
      <c r="HV1041" s="138"/>
      <c r="HW1041" s="138"/>
      <c r="HX1041" s="138"/>
      <c r="HY1041" s="138"/>
      <c r="HZ1041" s="138"/>
      <c r="IA1041" s="138"/>
      <c r="IB1041" s="138"/>
      <c r="IC1041" s="138"/>
      <c r="ID1041" s="138"/>
      <c r="IE1041" s="138"/>
      <c r="IF1041" s="138"/>
      <c r="IG1041" s="138"/>
      <c r="IH1041" s="138"/>
      <c r="II1041" s="138"/>
      <c r="IJ1041" s="138"/>
      <c r="IK1041" s="138"/>
      <c r="IL1041" s="138"/>
      <c r="IM1041" s="138"/>
      <c r="IN1041" s="138"/>
      <c r="IO1041" s="138"/>
      <c r="IP1041" s="138"/>
      <c r="IQ1041" s="138"/>
      <c r="IR1041" s="138"/>
      <c r="IS1041" s="138"/>
      <c r="IT1041" s="138"/>
      <c r="IU1041" s="138"/>
      <c r="IV1041" s="138"/>
      <c r="IW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  <c r="BN1042" s="138"/>
      <c r="BO1042" s="138"/>
      <c r="BP1042" s="138"/>
      <c r="BQ1042" s="138"/>
      <c r="BR1042" s="138"/>
      <c r="BS1042" s="138"/>
      <c r="BT1042" s="138"/>
      <c r="BU1042" s="138"/>
      <c r="BV1042" s="138"/>
      <c r="BW1042" s="138"/>
      <c r="BX1042" s="138"/>
      <c r="BY1042" s="138"/>
      <c r="BZ1042" s="138"/>
      <c r="CA1042" s="138"/>
      <c r="CB1042" s="138"/>
      <c r="CC1042" s="138"/>
      <c r="CD1042" s="138"/>
      <c r="CE1042" s="138"/>
      <c r="CF1042" s="138"/>
      <c r="CG1042" s="138"/>
      <c r="CH1042" s="138"/>
      <c r="CI1042" s="138"/>
      <c r="CJ1042" s="138"/>
      <c r="CK1042" s="138"/>
      <c r="CL1042" s="138"/>
      <c r="CM1042" s="138"/>
      <c r="CN1042" s="138"/>
      <c r="CO1042" s="138"/>
      <c r="CP1042" s="138"/>
      <c r="CQ1042" s="138"/>
      <c r="CR1042" s="138"/>
      <c r="CS1042" s="138"/>
      <c r="CT1042" s="138"/>
      <c r="CU1042" s="138"/>
      <c r="CV1042" s="138"/>
      <c r="CW1042" s="138"/>
      <c r="CX1042" s="138"/>
      <c r="CY1042" s="138"/>
      <c r="CZ1042" s="138"/>
      <c r="DA1042" s="138"/>
      <c r="DB1042" s="138"/>
      <c r="DC1042" s="138"/>
      <c r="DD1042" s="138"/>
      <c r="DE1042" s="138"/>
      <c r="DF1042" s="138"/>
      <c r="DG1042" s="138"/>
      <c r="DH1042" s="138"/>
      <c r="DI1042" s="138"/>
      <c r="DJ1042" s="138"/>
      <c r="DK1042" s="138"/>
      <c r="DL1042" s="138"/>
      <c r="DM1042" s="138"/>
      <c r="DN1042" s="138"/>
      <c r="DO1042" s="138"/>
      <c r="DP1042" s="138"/>
      <c r="DQ1042" s="138"/>
      <c r="DR1042" s="138"/>
      <c r="DS1042" s="138"/>
      <c r="DT1042" s="138"/>
      <c r="DU1042" s="138"/>
      <c r="DV1042" s="138"/>
      <c r="DW1042" s="138"/>
      <c r="DX1042" s="138"/>
      <c r="DY1042" s="138"/>
      <c r="DZ1042" s="138"/>
      <c r="EA1042" s="138"/>
      <c r="EB1042" s="138"/>
      <c r="EC1042" s="138"/>
      <c r="ED1042" s="138"/>
      <c r="EE1042" s="138"/>
      <c r="EF1042" s="138"/>
      <c r="EG1042" s="138"/>
      <c r="EH1042" s="138"/>
      <c r="EI1042" s="138"/>
      <c r="EJ1042" s="138"/>
      <c r="EK1042" s="138"/>
      <c r="EL1042" s="138"/>
      <c r="EM1042" s="138"/>
      <c r="EN1042" s="138"/>
      <c r="EO1042" s="138"/>
      <c r="EP1042" s="138"/>
      <c r="EQ1042" s="138"/>
      <c r="ER1042" s="138"/>
      <c r="ES1042" s="138"/>
      <c r="ET1042" s="138"/>
      <c r="EU1042" s="138"/>
      <c r="EV1042" s="138"/>
      <c r="EW1042" s="138"/>
      <c r="EX1042" s="138"/>
      <c r="EY1042" s="138"/>
      <c r="EZ1042" s="138"/>
      <c r="FA1042" s="138"/>
      <c r="FB1042" s="138"/>
      <c r="FC1042" s="138"/>
      <c r="FD1042" s="138"/>
      <c r="FE1042" s="138"/>
      <c r="FF1042" s="138"/>
      <c r="FG1042" s="138"/>
      <c r="FH1042" s="138"/>
      <c r="FI1042" s="138"/>
      <c r="FJ1042" s="138"/>
      <c r="FK1042" s="138"/>
      <c r="FL1042" s="138"/>
      <c r="FM1042" s="138"/>
      <c r="FN1042" s="138"/>
      <c r="FO1042" s="138"/>
      <c r="FP1042" s="138"/>
      <c r="FQ1042" s="138"/>
      <c r="FR1042" s="138"/>
      <c r="FS1042" s="138"/>
      <c r="FT1042" s="138"/>
      <c r="FU1042" s="138"/>
      <c r="FV1042" s="138"/>
      <c r="FW1042" s="138"/>
      <c r="FX1042" s="138"/>
      <c r="FY1042" s="138"/>
      <c r="FZ1042" s="138"/>
      <c r="GA1042" s="138"/>
      <c r="GB1042" s="138"/>
      <c r="GC1042" s="138"/>
      <c r="GD1042" s="138"/>
      <c r="GE1042" s="138"/>
      <c r="GF1042" s="138"/>
      <c r="GG1042" s="138"/>
      <c r="GH1042" s="138"/>
      <c r="GI1042" s="138"/>
      <c r="GJ1042" s="138"/>
      <c r="GK1042" s="138"/>
      <c r="GL1042" s="138"/>
      <c r="GM1042" s="138"/>
      <c r="GN1042" s="138"/>
      <c r="GO1042" s="138"/>
      <c r="GP1042" s="138"/>
      <c r="GQ1042" s="138"/>
      <c r="GR1042" s="138"/>
      <c r="GS1042" s="138"/>
      <c r="GT1042" s="138"/>
      <c r="GU1042" s="138"/>
      <c r="GV1042" s="138"/>
      <c r="GW1042" s="138"/>
      <c r="GX1042" s="138"/>
      <c r="GY1042" s="138"/>
      <c r="GZ1042" s="138"/>
      <c r="HA1042" s="138"/>
      <c r="HB1042" s="138"/>
      <c r="HC1042" s="138"/>
      <c r="HD1042" s="138"/>
      <c r="HE1042" s="138"/>
      <c r="HF1042" s="138"/>
      <c r="HG1042" s="138"/>
      <c r="HH1042" s="138"/>
      <c r="HI1042" s="138"/>
      <c r="HJ1042" s="138"/>
      <c r="HK1042" s="138"/>
      <c r="HL1042" s="138"/>
      <c r="HM1042" s="138"/>
      <c r="HN1042" s="138"/>
      <c r="HO1042" s="138"/>
      <c r="HP1042" s="138"/>
      <c r="HQ1042" s="138"/>
      <c r="HR1042" s="138"/>
      <c r="HS1042" s="138"/>
      <c r="HT1042" s="138"/>
      <c r="HU1042" s="138"/>
      <c r="HV1042" s="138"/>
      <c r="HW1042" s="138"/>
      <c r="HX1042" s="138"/>
      <c r="HY1042" s="138"/>
      <c r="HZ1042" s="138"/>
      <c r="IA1042" s="138"/>
      <c r="IB1042" s="138"/>
      <c r="IC1042" s="138"/>
      <c r="ID1042" s="138"/>
      <c r="IE1042" s="138"/>
      <c r="IF1042" s="138"/>
      <c r="IG1042" s="138"/>
      <c r="IH1042" s="138"/>
      <c r="II1042" s="138"/>
      <c r="IJ1042" s="138"/>
      <c r="IK1042" s="138"/>
      <c r="IL1042" s="138"/>
      <c r="IM1042" s="138"/>
      <c r="IN1042" s="138"/>
      <c r="IO1042" s="138"/>
      <c r="IP1042" s="138"/>
      <c r="IQ1042" s="138"/>
      <c r="IR1042" s="138"/>
      <c r="IS1042" s="138"/>
      <c r="IT1042" s="138"/>
      <c r="IU1042" s="138"/>
      <c r="IV1042" s="138"/>
      <c r="IW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  <c r="BN1043" s="138"/>
      <c r="BO1043" s="138"/>
      <c r="BP1043" s="138"/>
      <c r="BQ1043" s="138"/>
      <c r="BR1043" s="138"/>
      <c r="BS1043" s="138"/>
      <c r="BT1043" s="138"/>
      <c r="BU1043" s="138"/>
      <c r="BV1043" s="138"/>
      <c r="BW1043" s="138"/>
      <c r="BX1043" s="138"/>
      <c r="BY1043" s="138"/>
      <c r="BZ1043" s="138"/>
      <c r="CA1043" s="138"/>
      <c r="CB1043" s="138"/>
      <c r="CC1043" s="138"/>
      <c r="CD1043" s="138"/>
      <c r="CE1043" s="138"/>
      <c r="CF1043" s="138"/>
      <c r="CG1043" s="138"/>
      <c r="CH1043" s="138"/>
      <c r="CI1043" s="138"/>
      <c r="CJ1043" s="138"/>
      <c r="CK1043" s="138"/>
      <c r="CL1043" s="138"/>
      <c r="CM1043" s="138"/>
      <c r="CN1043" s="138"/>
      <c r="CO1043" s="138"/>
      <c r="CP1043" s="138"/>
      <c r="CQ1043" s="138"/>
      <c r="CR1043" s="138"/>
      <c r="CS1043" s="138"/>
      <c r="CT1043" s="138"/>
      <c r="CU1043" s="138"/>
      <c r="CV1043" s="138"/>
      <c r="CW1043" s="138"/>
      <c r="CX1043" s="138"/>
      <c r="CY1043" s="138"/>
      <c r="CZ1043" s="138"/>
      <c r="DA1043" s="138"/>
      <c r="DB1043" s="138"/>
      <c r="DC1043" s="138"/>
      <c r="DD1043" s="138"/>
      <c r="DE1043" s="138"/>
      <c r="DF1043" s="138"/>
      <c r="DG1043" s="138"/>
      <c r="DH1043" s="138"/>
      <c r="DI1043" s="138"/>
      <c r="DJ1043" s="138"/>
      <c r="DK1043" s="138"/>
      <c r="DL1043" s="138"/>
      <c r="DM1043" s="138"/>
      <c r="DN1043" s="138"/>
      <c r="DO1043" s="138"/>
      <c r="DP1043" s="138"/>
      <c r="DQ1043" s="138"/>
      <c r="DR1043" s="138"/>
      <c r="DS1043" s="138"/>
      <c r="DT1043" s="138"/>
      <c r="DU1043" s="138"/>
      <c r="DV1043" s="138"/>
      <c r="DW1043" s="138"/>
      <c r="DX1043" s="138"/>
      <c r="DY1043" s="138"/>
      <c r="DZ1043" s="138"/>
      <c r="EA1043" s="138"/>
      <c r="EB1043" s="138"/>
      <c r="EC1043" s="138"/>
      <c r="ED1043" s="138"/>
      <c r="EE1043" s="138"/>
      <c r="EF1043" s="138"/>
      <c r="EG1043" s="138"/>
      <c r="EH1043" s="138"/>
      <c r="EI1043" s="138"/>
      <c r="EJ1043" s="138"/>
      <c r="EK1043" s="138"/>
      <c r="EL1043" s="138"/>
      <c r="EM1043" s="138"/>
      <c r="EN1043" s="138"/>
      <c r="EO1043" s="138"/>
      <c r="EP1043" s="138"/>
      <c r="EQ1043" s="138"/>
      <c r="ER1043" s="138"/>
      <c r="ES1043" s="138"/>
      <c r="ET1043" s="138"/>
      <c r="EU1043" s="138"/>
      <c r="EV1043" s="138"/>
      <c r="EW1043" s="138"/>
      <c r="EX1043" s="138"/>
      <c r="EY1043" s="138"/>
      <c r="EZ1043" s="138"/>
      <c r="FA1043" s="138"/>
      <c r="FB1043" s="138"/>
      <c r="FC1043" s="138"/>
      <c r="FD1043" s="138"/>
      <c r="FE1043" s="138"/>
      <c r="FF1043" s="138"/>
      <c r="FG1043" s="138"/>
      <c r="FH1043" s="138"/>
      <c r="FI1043" s="138"/>
      <c r="FJ1043" s="138"/>
      <c r="FK1043" s="138"/>
      <c r="FL1043" s="138"/>
      <c r="FM1043" s="138"/>
      <c r="FN1043" s="138"/>
      <c r="FO1043" s="138"/>
      <c r="FP1043" s="138"/>
      <c r="FQ1043" s="138"/>
      <c r="FR1043" s="138"/>
      <c r="FS1043" s="138"/>
      <c r="FT1043" s="138"/>
      <c r="FU1043" s="138"/>
      <c r="FV1043" s="138"/>
      <c r="FW1043" s="138"/>
      <c r="FX1043" s="138"/>
      <c r="FY1043" s="138"/>
      <c r="FZ1043" s="138"/>
      <c r="GA1043" s="138"/>
      <c r="GB1043" s="138"/>
      <c r="GC1043" s="138"/>
      <c r="GD1043" s="138"/>
      <c r="GE1043" s="138"/>
      <c r="GF1043" s="138"/>
      <c r="GG1043" s="138"/>
      <c r="GH1043" s="138"/>
      <c r="GI1043" s="138"/>
      <c r="GJ1043" s="138"/>
      <c r="GK1043" s="138"/>
      <c r="GL1043" s="138"/>
      <c r="GM1043" s="138"/>
      <c r="GN1043" s="138"/>
      <c r="GO1043" s="138"/>
      <c r="GP1043" s="138"/>
      <c r="GQ1043" s="138"/>
      <c r="GR1043" s="138"/>
      <c r="GS1043" s="138"/>
      <c r="GT1043" s="138"/>
      <c r="GU1043" s="138"/>
      <c r="GV1043" s="138"/>
      <c r="GW1043" s="138"/>
      <c r="GX1043" s="138"/>
      <c r="GY1043" s="138"/>
      <c r="GZ1043" s="138"/>
      <c r="HA1043" s="138"/>
      <c r="HB1043" s="138"/>
      <c r="HC1043" s="138"/>
      <c r="HD1043" s="138"/>
      <c r="HE1043" s="138"/>
      <c r="HF1043" s="138"/>
      <c r="HG1043" s="138"/>
      <c r="HH1043" s="138"/>
      <c r="HI1043" s="138"/>
      <c r="HJ1043" s="138"/>
      <c r="HK1043" s="138"/>
      <c r="HL1043" s="138"/>
      <c r="HM1043" s="138"/>
      <c r="HN1043" s="138"/>
      <c r="HO1043" s="138"/>
      <c r="HP1043" s="138"/>
      <c r="HQ1043" s="138"/>
      <c r="HR1043" s="138"/>
      <c r="HS1043" s="138"/>
      <c r="HT1043" s="138"/>
      <c r="HU1043" s="138"/>
      <c r="HV1043" s="138"/>
      <c r="HW1043" s="138"/>
      <c r="HX1043" s="138"/>
      <c r="HY1043" s="138"/>
      <c r="HZ1043" s="138"/>
      <c r="IA1043" s="138"/>
      <c r="IB1043" s="138"/>
      <c r="IC1043" s="138"/>
      <c r="ID1043" s="138"/>
      <c r="IE1043" s="138"/>
      <c r="IF1043" s="138"/>
      <c r="IG1043" s="138"/>
      <c r="IH1043" s="138"/>
      <c r="II1043" s="138"/>
      <c r="IJ1043" s="138"/>
      <c r="IK1043" s="138"/>
      <c r="IL1043" s="138"/>
      <c r="IM1043" s="138"/>
      <c r="IN1043" s="138"/>
      <c r="IO1043" s="138"/>
      <c r="IP1043" s="138"/>
      <c r="IQ1043" s="138"/>
      <c r="IR1043" s="138"/>
      <c r="IS1043" s="138"/>
      <c r="IT1043" s="138"/>
      <c r="IU1043" s="138"/>
      <c r="IV1043" s="138"/>
      <c r="IW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  <c r="BN1044" s="138"/>
      <c r="BO1044" s="138"/>
      <c r="BP1044" s="138"/>
      <c r="BQ1044" s="138"/>
      <c r="BR1044" s="138"/>
      <c r="BS1044" s="138"/>
      <c r="BT1044" s="138"/>
      <c r="BU1044" s="138"/>
      <c r="BV1044" s="138"/>
      <c r="BW1044" s="138"/>
      <c r="BX1044" s="138"/>
      <c r="BY1044" s="138"/>
      <c r="BZ1044" s="138"/>
      <c r="CA1044" s="138"/>
      <c r="CB1044" s="138"/>
      <c r="CC1044" s="138"/>
      <c r="CD1044" s="138"/>
      <c r="CE1044" s="138"/>
      <c r="CF1044" s="138"/>
      <c r="CG1044" s="138"/>
      <c r="CH1044" s="138"/>
      <c r="CI1044" s="138"/>
      <c r="CJ1044" s="138"/>
      <c r="CK1044" s="138"/>
      <c r="CL1044" s="138"/>
      <c r="CM1044" s="138"/>
      <c r="CN1044" s="138"/>
      <c r="CO1044" s="138"/>
      <c r="CP1044" s="138"/>
      <c r="CQ1044" s="138"/>
      <c r="CR1044" s="138"/>
      <c r="CS1044" s="138"/>
      <c r="CT1044" s="138"/>
      <c r="CU1044" s="138"/>
      <c r="CV1044" s="138"/>
      <c r="CW1044" s="138"/>
      <c r="CX1044" s="138"/>
      <c r="CY1044" s="138"/>
      <c r="CZ1044" s="138"/>
      <c r="DA1044" s="138"/>
      <c r="DB1044" s="138"/>
      <c r="DC1044" s="138"/>
      <c r="DD1044" s="138"/>
      <c r="DE1044" s="138"/>
      <c r="DF1044" s="138"/>
      <c r="DG1044" s="138"/>
      <c r="DH1044" s="138"/>
      <c r="DI1044" s="138"/>
      <c r="DJ1044" s="138"/>
      <c r="DK1044" s="138"/>
      <c r="DL1044" s="138"/>
      <c r="DM1044" s="138"/>
      <c r="DN1044" s="138"/>
      <c r="DO1044" s="138"/>
      <c r="DP1044" s="138"/>
      <c r="DQ1044" s="138"/>
      <c r="DR1044" s="138"/>
      <c r="DS1044" s="138"/>
      <c r="DT1044" s="138"/>
      <c r="DU1044" s="138"/>
      <c r="DV1044" s="138"/>
      <c r="DW1044" s="138"/>
      <c r="DX1044" s="138"/>
      <c r="DY1044" s="138"/>
      <c r="DZ1044" s="138"/>
      <c r="EA1044" s="138"/>
      <c r="EB1044" s="138"/>
      <c r="EC1044" s="138"/>
      <c r="ED1044" s="138"/>
      <c r="EE1044" s="138"/>
      <c r="EF1044" s="138"/>
      <c r="EG1044" s="138"/>
      <c r="EH1044" s="138"/>
      <c r="EI1044" s="138"/>
      <c r="EJ1044" s="138"/>
      <c r="EK1044" s="138"/>
      <c r="EL1044" s="138"/>
      <c r="EM1044" s="138"/>
      <c r="EN1044" s="138"/>
      <c r="EO1044" s="138"/>
      <c r="EP1044" s="138"/>
      <c r="EQ1044" s="138"/>
      <c r="ER1044" s="138"/>
      <c r="ES1044" s="138"/>
      <c r="ET1044" s="138"/>
      <c r="EU1044" s="138"/>
      <c r="EV1044" s="138"/>
      <c r="EW1044" s="138"/>
      <c r="EX1044" s="138"/>
      <c r="EY1044" s="138"/>
      <c r="EZ1044" s="138"/>
      <c r="FA1044" s="138"/>
      <c r="FB1044" s="138"/>
      <c r="FC1044" s="138"/>
      <c r="FD1044" s="138"/>
      <c r="FE1044" s="138"/>
      <c r="FF1044" s="138"/>
      <c r="FG1044" s="138"/>
      <c r="FH1044" s="138"/>
      <c r="FI1044" s="138"/>
      <c r="FJ1044" s="138"/>
      <c r="FK1044" s="138"/>
      <c r="FL1044" s="138"/>
      <c r="FM1044" s="138"/>
      <c r="FN1044" s="138"/>
      <c r="FO1044" s="138"/>
      <c r="FP1044" s="138"/>
      <c r="FQ1044" s="138"/>
      <c r="FR1044" s="138"/>
      <c r="FS1044" s="138"/>
      <c r="FT1044" s="138"/>
      <c r="FU1044" s="138"/>
      <c r="FV1044" s="138"/>
      <c r="FW1044" s="138"/>
      <c r="FX1044" s="138"/>
      <c r="FY1044" s="138"/>
      <c r="FZ1044" s="138"/>
      <c r="GA1044" s="138"/>
      <c r="GB1044" s="138"/>
      <c r="GC1044" s="138"/>
      <c r="GD1044" s="138"/>
      <c r="GE1044" s="138"/>
      <c r="GF1044" s="138"/>
      <c r="GG1044" s="138"/>
      <c r="GH1044" s="138"/>
      <c r="GI1044" s="138"/>
      <c r="GJ1044" s="138"/>
      <c r="GK1044" s="138"/>
      <c r="GL1044" s="138"/>
      <c r="GM1044" s="138"/>
      <c r="GN1044" s="138"/>
      <c r="GO1044" s="138"/>
      <c r="GP1044" s="138"/>
      <c r="GQ1044" s="138"/>
      <c r="GR1044" s="138"/>
      <c r="GS1044" s="138"/>
      <c r="GT1044" s="138"/>
      <c r="GU1044" s="138"/>
      <c r="GV1044" s="138"/>
      <c r="GW1044" s="138"/>
      <c r="GX1044" s="138"/>
      <c r="GY1044" s="138"/>
      <c r="GZ1044" s="138"/>
      <c r="HA1044" s="138"/>
      <c r="HB1044" s="138"/>
      <c r="HC1044" s="138"/>
      <c r="HD1044" s="138"/>
      <c r="HE1044" s="138"/>
      <c r="HF1044" s="138"/>
      <c r="HG1044" s="138"/>
      <c r="HH1044" s="138"/>
      <c r="HI1044" s="138"/>
      <c r="HJ1044" s="138"/>
      <c r="HK1044" s="138"/>
      <c r="HL1044" s="138"/>
      <c r="HM1044" s="138"/>
      <c r="HN1044" s="138"/>
      <c r="HO1044" s="138"/>
      <c r="HP1044" s="138"/>
      <c r="HQ1044" s="138"/>
      <c r="HR1044" s="138"/>
      <c r="HS1044" s="138"/>
      <c r="HT1044" s="138"/>
      <c r="HU1044" s="138"/>
      <c r="HV1044" s="138"/>
      <c r="HW1044" s="138"/>
      <c r="HX1044" s="138"/>
      <c r="HY1044" s="138"/>
      <c r="HZ1044" s="138"/>
      <c r="IA1044" s="138"/>
      <c r="IB1044" s="138"/>
      <c r="IC1044" s="138"/>
      <c r="ID1044" s="138"/>
      <c r="IE1044" s="138"/>
      <c r="IF1044" s="138"/>
      <c r="IG1044" s="138"/>
      <c r="IH1044" s="138"/>
      <c r="II1044" s="138"/>
      <c r="IJ1044" s="138"/>
      <c r="IK1044" s="138"/>
      <c r="IL1044" s="138"/>
      <c r="IM1044" s="138"/>
      <c r="IN1044" s="138"/>
      <c r="IO1044" s="138"/>
      <c r="IP1044" s="138"/>
      <c r="IQ1044" s="138"/>
      <c r="IR1044" s="138"/>
      <c r="IS1044" s="138"/>
      <c r="IT1044" s="138"/>
      <c r="IU1044" s="138"/>
      <c r="IV1044" s="138"/>
      <c r="IW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  <c r="Q1045" s="138"/>
      <c r="R1045" s="138"/>
      <c r="S1045" s="138"/>
      <c r="T1045" s="138"/>
      <c r="U1045" s="138"/>
      <c r="V1045" s="138"/>
      <c r="W1045" s="138"/>
      <c r="X1045" s="138"/>
      <c r="Y1045" s="138"/>
      <c r="Z1045" s="138"/>
      <c r="AA1045" s="138"/>
      <c r="AB1045" s="138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38"/>
      <c r="BN1045" s="138"/>
      <c r="BO1045" s="138"/>
      <c r="BP1045" s="138"/>
      <c r="BQ1045" s="138"/>
      <c r="BR1045" s="138"/>
      <c r="BS1045" s="138"/>
      <c r="BT1045" s="138"/>
      <c r="BU1045" s="138"/>
      <c r="BV1045" s="138"/>
      <c r="BW1045" s="138"/>
      <c r="BX1045" s="138"/>
      <c r="BY1045" s="138"/>
      <c r="BZ1045" s="138"/>
      <c r="CA1045" s="138"/>
      <c r="CB1045" s="138"/>
      <c r="CC1045" s="138"/>
      <c r="CD1045" s="138"/>
      <c r="CE1045" s="138"/>
      <c r="CF1045" s="138"/>
      <c r="CG1045" s="138"/>
      <c r="CH1045" s="138"/>
      <c r="CI1045" s="138"/>
      <c r="CJ1045" s="138"/>
      <c r="CK1045" s="138"/>
      <c r="CL1045" s="138"/>
      <c r="CM1045" s="138"/>
      <c r="CN1045" s="138"/>
      <c r="CO1045" s="138"/>
      <c r="CP1045" s="138"/>
      <c r="CQ1045" s="138"/>
      <c r="CR1045" s="138"/>
      <c r="CS1045" s="138"/>
      <c r="CT1045" s="138"/>
      <c r="CU1045" s="138"/>
      <c r="CV1045" s="138"/>
      <c r="CW1045" s="138"/>
      <c r="CX1045" s="138"/>
      <c r="CY1045" s="138"/>
      <c r="CZ1045" s="138"/>
      <c r="DA1045" s="138"/>
      <c r="DB1045" s="138"/>
      <c r="DC1045" s="138"/>
      <c r="DD1045" s="138"/>
      <c r="DE1045" s="138"/>
      <c r="DF1045" s="138"/>
      <c r="DG1045" s="138"/>
      <c r="DH1045" s="138"/>
      <c r="DI1045" s="138"/>
      <c r="DJ1045" s="138"/>
      <c r="DK1045" s="138"/>
      <c r="DL1045" s="138"/>
      <c r="DM1045" s="138"/>
      <c r="DN1045" s="138"/>
      <c r="DO1045" s="138"/>
      <c r="DP1045" s="138"/>
      <c r="DQ1045" s="138"/>
      <c r="DR1045" s="138"/>
      <c r="DS1045" s="138"/>
      <c r="DT1045" s="138"/>
      <c r="DU1045" s="138"/>
      <c r="DV1045" s="138"/>
      <c r="DW1045" s="138"/>
      <c r="DX1045" s="138"/>
      <c r="DY1045" s="138"/>
      <c r="DZ1045" s="138"/>
      <c r="EA1045" s="138"/>
      <c r="EB1045" s="138"/>
      <c r="EC1045" s="138"/>
      <c r="ED1045" s="138"/>
      <c r="EE1045" s="138"/>
      <c r="EF1045" s="138"/>
      <c r="EG1045" s="138"/>
      <c r="EH1045" s="138"/>
      <c r="EI1045" s="138"/>
      <c r="EJ1045" s="138"/>
      <c r="EK1045" s="138"/>
      <c r="EL1045" s="138"/>
      <c r="EM1045" s="138"/>
      <c r="EN1045" s="138"/>
      <c r="EO1045" s="138"/>
      <c r="EP1045" s="138"/>
      <c r="EQ1045" s="138"/>
      <c r="ER1045" s="138"/>
      <c r="ES1045" s="138"/>
      <c r="ET1045" s="138"/>
      <c r="EU1045" s="138"/>
      <c r="EV1045" s="138"/>
      <c r="EW1045" s="138"/>
      <c r="EX1045" s="138"/>
      <c r="EY1045" s="138"/>
      <c r="EZ1045" s="138"/>
      <c r="FA1045" s="138"/>
      <c r="FB1045" s="138"/>
      <c r="FC1045" s="138"/>
      <c r="FD1045" s="138"/>
      <c r="FE1045" s="138"/>
      <c r="FF1045" s="138"/>
      <c r="FG1045" s="138"/>
      <c r="FH1045" s="138"/>
      <c r="FI1045" s="138"/>
      <c r="FJ1045" s="138"/>
      <c r="FK1045" s="138"/>
      <c r="FL1045" s="138"/>
      <c r="FM1045" s="138"/>
      <c r="FN1045" s="138"/>
      <c r="FO1045" s="138"/>
      <c r="FP1045" s="138"/>
      <c r="FQ1045" s="138"/>
      <c r="FR1045" s="138"/>
      <c r="FS1045" s="138"/>
      <c r="FT1045" s="138"/>
      <c r="FU1045" s="138"/>
      <c r="FV1045" s="138"/>
      <c r="FW1045" s="138"/>
      <c r="FX1045" s="138"/>
      <c r="FY1045" s="138"/>
      <c r="FZ1045" s="138"/>
      <c r="GA1045" s="138"/>
      <c r="GB1045" s="138"/>
      <c r="GC1045" s="138"/>
      <c r="GD1045" s="138"/>
      <c r="GE1045" s="138"/>
      <c r="GF1045" s="138"/>
      <c r="GG1045" s="138"/>
      <c r="GH1045" s="138"/>
      <c r="GI1045" s="138"/>
      <c r="GJ1045" s="138"/>
      <c r="GK1045" s="138"/>
      <c r="GL1045" s="138"/>
      <c r="GM1045" s="138"/>
      <c r="GN1045" s="138"/>
      <c r="GO1045" s="138"/>
      <c r="GP1045" s="138"/>
      <c r="GQ1045" s="138"/>
      <c r="GR1045" s="138"/>
      <c r="GS1045" s="138"/>
      <c r="GT1045" s="138"/>
      <c r="GU1045" s="138"/>
      <c r="GV1045" s="138"/>
      <c r="GW1045" s="138"/>
      <c r="GX1045" s="138"/>
      <c r="GY1045" s="138"/>
      <c r="GZ1045" s="138"/>
      <c r="HA1045" s="138"/>
      <c r="HB1045" s="138"/>
      <c r="HC1045" s="138"/>
      <c r="HD1045" s="138"/>
      <c r="HE1045" s="138"/>
      <c r="HF1045" s="138"/>
      <c r="HG1045" s="138"/>
      <c r="HH1045" s="138"/>
      <c r="HI1045" s="138"/>
      <c r="HJ1045" s="138"/>
      <c r="HK1045" s="138"/>
      <c r="HL1045" s="138"/>
      <c r="HM1045" s="138"/>
      <c r="HN1045" s="138"/>
      <c r="HO1045" s="138"/>
      <c r="HP1045" s="138"/>
      <c r="HQ1045" s="138"/>
      <c r="HR1045" s="138"/>
      <c r="HS1045" s="138"/>
      <c r="HT1045" s="138"/>
      <c r="HU1045" s="138"/>
      <c r="HV1045" s="138"/>
      <c r="HW1045" s="138"/>
      <c r="HX1045" s="138"/>
      <c r="HY1045" s="138"/>
      <c r="HZ1045" s="138"/>
      <c r="IA1045" s="138"/>
      <c r="IB1045" s="138"/>
      <c r="IC1045" s="138"/>
      <c r="ID1045" s="138"/>
      <c r="IE1045" s="138"/>
      <c r="IF1045" s="138"/>
      <c r="IG1045" s="138"/>
      <c r="IH1045" s="138"/>
      <c r="II1045" s="138"/>
      <c r="IJ1045" s="138"/>
      <c r="IK1045" s="138"/>
      <c r="IL1045" s="138"/>
      <c r="IM1045" s="138"/>
      <c r="IN1045" s="138"/>
      <c r="IO1045" s="138"/>
      <c r="IP1045" s="138"/>
      <c r="IQ1045" s="138"/>
      <c r="IR1045" s="138"/>
      <c r="IS1045" s="138"/>
      <c r="IT1045" s="138"/>
      <c r="IU1045" s="138"/>
      <c r="IV1045" s="138"/>
      <c r="IW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38"/>
      <c r="U1046" s="138"/>
      <c r="V1046" s="138"/>
      <c r="W1046" s="138"/>
      <c r="X1046" s="138"/>
      <c r="Y1046" s="138"/>
      <c r="Z1046" s="138"/>
      <c r="AA1046" s="138"/>
      <c r="AB1046" s="138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38"/>
      <c r="BN1046" s="138"/>
      <c r="BO1046" s="138"/>
      <c r="BP1046" s="138"/>
      <c r="BQ1046" s="138"/>
      <c r="BR1046" s="138"/>
      <c r="BS1046" s="138"/>
      <c r="BT1046" s="138"/>
      <c r="BU1046" s="138"/>
      <c r="BV1046" s="138"/>
      <c r="BW1046" s="138"/>
      <c r="BX1046" s="138"/>
      <c r="BY1046" s="138"/>
      <c r="BZ1046" s="138"/>
      <c r="CA1046" s="138"/>
      <c r="CB1046" s="138"/>
      <c r="CC1046" s="138"/>
      <c r="CD1046" s="138"/>
      <c r="CE1046" s="138"/>
      <c r="CF1046" s="138"/>
      <c r="CG1046" s="138"/>
      <c r="CH1046" s="138"/>
      <c r="CI1046" s="138"/>
      <c r="CJ1046" s="138"/>
      <c r="CK1046" s="138"/>
      <c r="CL1046" s="138"/>
      <c r="CM1046" s="138"/>
      <c r="CN1046" s="138"/>
      <c r="CO1046" s="138"/>
      <c r="CP1046" s="138"/>
      <c r="CQ1046" s="138"/>
      <c r="CR1046" s="138"/>
      <c r="CS1046" s="138"/>
      <c r="CT1046" s="138"/>
      <c r="CU1046" s="138"/>
      <c r="CV1046" s="138"/>
      <c r="CW1046" s="138"/>
      <c r="CX1046" s="138"/>
      <c r="CY1046" s="138"/>
      <c r="CZ1046" s="138"/>
      <c r="DA1046" s="138"/>
      <c r="DB1046" s="138"/>
      <c r="DC1046" s="138"/>
      <c r="DD1046" s="138"/>
      <c r="DE1046" s="138"/>
      <c r="DF1046" s="138"/>
      <c r="DG1046" s="138"/>
      <c r="DH1046" s="138"/>
      <c r="DI1046" s="138"/>
      <c r="DJ1046" s="138"/>
      <c r="DK1046" s="138"/>
      <c r="DL1046" s="138"/>
      <c r="DM1046" s="138"/>
      <c r="DN1046" s="138"/>
      <c r="DO1046" s="138"/>
      <c r="DP1046" s="138"/>
      <c r="DQ1046" s="138"/>
      <c r="DR1046" s="138"/>
      <c r="DS1046" s="138"/>
      <c r="DT1046" s="138"/>
      <c r="DU1046" s="138"/>
      <c r="DV1046" s="138"/>
      <c r="DW1046" s="138"/>
      <c r="DX1046" s="138"/>
      <c r="DY1046" s="138"/>
      <c r="DZ1046" s="138"/>
      <c r="EA1046" s="138"/>
      <c r="EB1046" s="138"/>
      <c r="EC1046" s="138"/>
      <c r="ED1046" s="138"/>
      <c r="EE1046" s="138"/>
      <c r="EF1046" s="138"/>
      <c r="EG1046" s="138"/>
      <c r="EH1046" s="138"/>
      <c r="EI1046" s="138"/>
      <c r="EJ1046" s="138"/>
      <c r="EK1046" s="138"/>
      <c r="EL1046" s="138"/>
      <c r="EM1046" s="138"/>
      <c r="EN1046" s="138"/>
      <c r="EO1046" s="138"/>
      <c r="EP1046" s="138"/>
      <c r="EQ1046" s="138"/>
      <c r="ER1046" s="138"/>
      <c r="ES1046" s="138"/>
      <c r="ET1046" s="138"/>
      <c r="EU1046" s="138"/>
      <c r="EV1046" s="138"/>
      <c r="EW1046" s="138"/>
      <c r="EX1046" s="138"/>
      <c r="EY1046" s="138"/>
      <c r="EZ1046" s="138"/>
      <c r="FA1046" s="138"/>
      <c r="FB1046" s="138"/>
      <c r="FC1046" s="138"/>
      <c r="FD1046" s="138"/>
      <c r="FE1046" s="138"/>
      <c r="FF1046" s="138"/>
      <c r="FG1046" s="138"/>
      <c r="FH1046" s="138"/>
      <c r="FI1046" s="138"/>
      <c r="FJ1046" s="138"/>
      <c r="FK1046" s="138"/>
      <c r="FL1046" s="138"/>
      <c r="FM1046" s="138"/>
      <c r="FN1046" s="138"/>
      <c r="FO1046" s="138"/>
      <c r="FP1046" s="138"/>
      <c r="FQ1046" s="138"/>
      <c r="FR1046" s="138"/>
      <c r="FS1046" s="138"/>
      <c r="FT1046" s="138"/>
      <c r="FU1046" s="138"/>
      <c r="FV1046" s="138"/>
      <c r="FW1046" s="138"/>
      <c r="FX1046" s="138"/>
      <c r="FY1046" s="138"/>
      <c r="FZ1046" s="138"/>
      <c r="GA1046" s="138"/>
      <c r="GB1046" s="138"/>
      <c r="GC1046" s="138"/>
      <c r="GD1046" s="138"/>
      <c r="GE1046" s="138"/>
      <c r="GF1046" s="138"/>
      <c r="GG1046" s="138"/>
      <c r="GH1046" s="138"/>
      <c r="GI1046" s="138"/>
      <c r="GJ1046" s="138"/>
      <c r="GK1046" s="138"/>
      <c r="GL1046" s="138"/>
      <c r="GM1046" s="138"/>
      <c r="GN1046" s="138"/>
      <c r="GO1046" s="138"/>
      <c r="GP1046" s="138"/>
      <c r="GQ1046" s="138"/>
      <c r="GR1046" s="138"/>
      <c r="GS1046" s="138"/>
      <c r="GT1046" s="138"/>
      <c r="GU1046" s="138"/>
      <c r="GV1046" s="138"/>
      <c r="GW1046" s="138"/>
      <c r="GX1046" s="138"/>
      <c r="GY1046" s="138"/>
      <c r="GZ1046" s="138"/>
      <c r="HA1046" s="138"/>
      <c r="HB1046" s="138"/>
      <c r="HC1046" s="138"/>
      <c r="HD1046" s="138"/>
      <c r="HE1046" s="138"/>
      <c r="HF1046" s="138"/>
      <c r="HG1046" s="138"/>
      <c r="HH1046" s="138"/>
      <c r="HI1046" s="138"/>
      <c r="HJ1046" s="138"/>
      <c r="HK1046" s="138"/>
      <c r="HL1046" s="138"/>
      <c r="HM1046" s="138"/>
      <c r="HN1046" s="138"/>
      <c r="HO1046" s="138"/>
      <c r="HP1046" s="138"/>
      <c r="HQ1046" s="138"/>
      <c r="HR1046" s="138"/>
      <c r="HS1046" s="138"/>
      <c r="HT1046" s="138"/>
      <c r="HU1046" s="138"/>
      <c r="HV1046" s="138"/>
      <c r="HW1046" s="138"/>
      <c r="HX1046" s="138"/>
      <c r="HY1046" s="138"/>
      <c r="HZ1046" s="138"/>
      <c r="IA1046" s="138"/>
      <c r="IB1046" s="138"/>
      <c r="IC1046" s="138"/>
      <c r="ID1046" s="138"/>
      <c r="IE1046" s="138"/>
      <c r="IF1046" s="138"/>
      <c r="IG1046" s="138"/>
      <c r="IH1046" s="138"/>
      <c r="II1046" s="138"/>
      <c r="IJ1046" s="138"/>
      <c r="IK1046" s="138"/>
      <c r="IL1046" s="138"/>
      <c r="IM1046" s="138"/>
      <c r="IN1046" s="138"/>
      <c r="IO1046" s="138"/>
      <c r="IP1046" s="138"/>
      <c r="IQ1046" s="138"/>
      <c r="IR1046" s="138"/>
      <c r="IS1046" s="138"/>
      <c r="IT1046" s="138"/>
      <c r="IU1046" s="138"/>
      <c r="IV1046" s="138"/>
      <c r="IW1046" s="138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35416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RD045</cp:lastModifiedBy>
  <cp:lastPrinted>2020-04-03T12:32:18Z</cp:lastPrinted>
  <dcterms:modified xsi:type="dcterms:W3CDTF">2020-04-06T03:58:54Z</dcterms:modified>
  <cp:revision>0</cp:revision>
  <dc:subject/>
  <dc:title/>
</cp:coreProperties>
</file>