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1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0">
  <si>
    <t xml:space="preserve">出　雲　市　　住　民　基　本　台　帳　、世　帯　人　口　表</t>
  </si>
  <si>
    <t xml:space="preserve">令和５年４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28"/>
      </rPr>
      <t xml:space="preserve">5(2023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3)4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モロッコ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ウクライナ</t>
  </si>
  <si>
    <t xml:space="preserve">ベトナム</t>
  </si>
  <si>
    <t xml:space="preserve">ジンバブエ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54</v>
      </c>
      <c r="C6" s="14" t="n">
        <v>2929</v>
      </c>
      <c r="D6" s="14" t="n">
        <v>3344</v>
      </c>
      <c r="E6" s="15" t="n">
        <v>6273</v>
      </c>
    </row>
    <row r="7" customFormat="false" ht="22.5" hidden="false" customHeight="true" outlineLevel="0" collapsed="false">
      <c r="A7" s="16" t="s">
        <v>9</v>
      </c>
      <c r="B7" s="17" t="n">
        <v>4331</v>
      </c>
      <c r="C7" s="18" t="n">
        <v>4827</v>
      </c>
      <c r="D7" s="18" t="n">
        <v>5179</v>
      </c>
      <c r="E7" s="19" t="n">
        <v>10006</v>
      </c>
    </row>
    <row r="8" customFormat="false" ht="22.5" hidden="false" customHeight="true" outlineLevel="0" collapsed="false">
      <c r="A8" s="16" t="s">
        <v>10</v>
      </c>
      <c r="B8" s="17" t="n">
        <v>7281</v>
      </c>
      <c r="C8" s="18" t="n">
        <v>7523</v>
      </c>
      <c r="D8" s="18" t="n">
        <v>7968</v>
      </c>
      <c r="E8" s="19" t="n">
        <v>15491</v>
      </c>
    </row>
    <row r="9" customFormat="false" ht="22.5" hidden="false" customHeight="true" outlineLevel="0" collapsed="false">
      <c r="A9" s="16" t="s">
        <v>11</v>
      </c>
      <c r="B9" s="17" t="n">
        <v>849</v>
      </c>
      <c r="C9" s="18" t="n">
        <v>1014</v>
      </c>
      <c r="D9" s="18" t="n">
        <v>1057</v>
      </c>
      <c r="E9" s="19" t="n">
        <v>2071</v>
      </c>
    </row>
    <row r="10" customFormat="false" ht="22.5" hidden="false" customHeight="true" outlineLevel="0" collapsed="false">
      <c r="A10" s="16" t="s">
        <v>12</v>
      </c>
      <c r="B10" s="17" t="n">
        <v>4267</v>
      </c>
      <c r="C10" s="18" t="n">
        <v>5373</v>
      </c>
      <c r="D10" s="18" t="n">
        <v>5480</v>
      </c>
      <c r="E10" s="19" t="n">
        <v>10853</v>
      </c>
    </row>
    <row r="11" customFormat="false" ht="22.5" hidden="false" customHeight="true" outlineLevel="0" collapsed="false">
      <c r="A11" s="16" t="s">
        <v>13</v>
      </c>
      <c r="B11" s="17" t="n">
        <v>5728</v>
      </c>
      <c r="C11" s="18" t="n">
        <v>6004</v>
      </c>
      <c r="D11" s="18" t="n">
        <v>6536</v>
      </c>
      <c r="E11" s="19" t="n">
        <v>12540</v>
      </c>
    </row>
    <row r="12" customFormat="false" ht="22.5" hidden="false" customHeight="true" outlineLevel="0" collapsed="false">
      <c r="A12" s="16" t="s">
        <v>14</v>
      </c>
      <c r="B12" s="17" t="n">
        <v>1410</v>
      </c>
      <c r="C12" s="18" t="n">
        <v>1859</v>
      </c>
      <c r="D12" s="18" t="n">
        <v>1971</v>
      </c>
      <c r="E12" s="19" t="n">
        <v>3830</v>
      </c>
    </row>
    <row r="13" customFormat="false" ht="22.5" hidden="false" customHeight="true" outlineLevel="0" collapsed="false">
      <c r="A13" s="16" t="s">
        <v>15</v>
      </c>
      <c r="B13" s="17" t="n">
        <v>4203</v>
      </c>
      <c r="C13" s="18" t="n">
        <v>5053</v>
      </c>
      <c r="D13" s="18" t="n">
        <v>5308</v>
      </c>
      <c r="E13" s="19" t="n">
        <v>10361</v>
      </c>
    </row>
    <row r="14" customFormat="false" ht="22.5" hidden="false" customHeight="true" outlineLevel="0" collapsed="false">
      <c r="A14" s="16" t="s">
        <v>16</v>
      </c>
      <c r="B14" s="17" t="n">
        <v>545</v>
      </c>
      <c r="C14" s="18" t="n">
        <v>774</v>
      </c>
      <c r="D14" s="18" t="n">
        <v>803</v>
      </c>
      <c r="E14" s="19" t="n">
        <v>1577</v>
      </c>
    </row>
    <row r="15" customFormat="false" ht="22.5" hidden="false" customHeight="true" outlineLevel="0" collapsed="false">
      <c r="A15" s="16" t="s">
        <v>17</v>
      </c>
      <c r="B15" s="17" t="n">
        <v>399</v>
      </c>
      <c r="C15" s="18" t="n">
        <v>563</v>
      </c>
      <c r="D15" s="18" t="n">
        <v>530</v>
      </c>
      <c r="E15" s="19" t="n">
        <v>1093</v>
      </c>
    </row>
    <row r="16" customFormat="false" ht="22.5" hidden="false" customHeight="true" outlineLevel="0" collapsed="false">
      <c r="A16" s="16" t="s">
        <v>18</v>
      </c>
      <c r="B16" s="17" t="n">
        <v>552</v>
      </c>
      <c r="C16" s="18" t="n">
        <v>763</v>
      </c>
      <c r="D16" s="18" t="n">
        <v>787</v>
      </c>
      <c r="E16" s="19" t="n">
        <v>1550</v>
      </c>
    </row>
    <row r="17" customFormat="false" ht="22.5" hidden="false" customHeight="true" outlineLevel="0" collapsed="false">
      <c r="A17" s="16" t="s">
        <v>19</v>
      </c>
      <c r="B17" s="17" t="n">
        <v>593</v>
      </c>
      <c r="C17" s="18" t="n">
        <v>745</v>
      </c>
      <c r="D17" s="18" t="n">
        <v>859</v>
      </c>
      <c r="E17" s="19" t="n">
        <v>1604</v>
      </c>
    </row>
    <row r="18" customFormat="false" ht="22.5" hidden="false" customHeight="true" outlineLevel="0" collapsed="false">
      <c r="A18" s="16" t="s">
        <v>20</v>
      </c>
      <c r="B18" s="17" t="n">
        <v>194</v>
      </c>
      <c r="C18" s="18" t="n">
        <v>264</v>
      </c>
      <c r="D18" s="18" t="n">
        <v>260</v>
      </c>
      <c r="E18" s="19" t="n">
        <v>524</v>
      </c>
    </row>
    <row r="19" customFormat="false" ht="22.5" hidden="false" customHeight="true" outlineLevel="0" collapsed="false">
      <c r="A19" s="16" t="s">
        <v>21</v>
      </c>
      <c r="B19" s="17" t="n">
        <v>3132</v>
      </c>
      <c r="C19" s="18" t="n">
        <v>4013</v>
      </c>
      <c r="D19" s="18" t="n">
        <v>4299</v>
      </c>
      <c r="E19" s="19" t="n">
        <v>8312</v>
      </c>
    </row>
    <row r="20" customFormat="false" ht="22.5" hidden="false" customHeight="true" outlineLevel="0" collapsed="false">
      <c r="A20" s="16" t="s">
        <v>22</v>
      </c>
      <c r="B20" s="17" t="n">
        <v>1491</v>
      </c>
      <c r="C20" s="18" t="n">
        <v>1742</v>
      </c>
      <c r="D20" s="18" t="n">
        <v>1859</v>
      </c>
      <c r="E20" s="19" t="n">
        <v>3601</v>
      </c>
    </row>
    <row r="21" customFormat="false" ht="22.5" hidden="false" customHeight="true" outlineLevel="0" collapsed="false">
      <c r="A21" s="16" t="s">
        <v>23</v>
      </c>
      <c r="B21" s="17" t="n">
        <v>1864</v>
      </c>
      <c r="C21" s="18" t="n">
        <v>2442</v>
      </c>
      <c r="D21" s="18" t="n">
        <v>2469</v>
      </c>
      <c r="E21" s="19" t="n">
        <v>4911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398</v>
      </c>
      <c r="C23" s="14" t="n">
        <v>3179</v>
      </c>
      <c r="D23" s="14" t="n">
        <v>3325</v>
      </c>
      <c r="E23" s="15" t="n">
        <v>6504</v>
      </c>
    </row>
    <row r="24" customFormat="false" ht="22.5" hidden="false" customHeight="true" outlineLevel="0" collapsed="false">
      <c r="A24" s="16" t="s">
        <v>26</v>
      </c>
      <c r="B24" s="17" t="n">
        <v>1110</v>
      </c>
      <c r="C24" s="18" t="n">
        <v>1567</v>
      </c>
      <c r="D24" s="18" t="n">
        <v>1641</v>
      </c>
      <c r="E24" s="19" t="n">
        <v>3208</v>
      </c>
    </row>
    <row r="25" customFormat="false" ht="22.5" hidden="false" customHeight="true" outlineLevel="0" collapsed="false">
      <c r="A25" s="16" t="s">
        <v>27</v>
      </c>
      <c r="B25" s="17" t="n">
        <v>964</v>
      </c>
      <c r="C25" s="18" t="n">
        <v>1370</v>
      </c>
      <c r="D25" s="18" t="n">
        <v>1436</v>
      </c>
      <c r="E25" s="19" t="n">
        <v>2806</v>
      </c>
    </row>
    <row r="26" customFormat="false" ht="22.5" hidden="false" customHeight="true" outlineLevel="0" collapsed="false">
      <c r="A26" s="16" t="s">
        <v>28</v>
      </c>
      <c r="B26" s="17" t="n">
        <v>531</v>
      </c>
      <c r="C26" s="18" t="n">
        <v>693</v>
      </c>
      <c r="D26" s="18" t="n">
        <v>762</v>
      </c>
      <c r="E26" s="19" t="n">
        <v>1455</v>
      </c>
    </row>
    <row r="27" customFormat="false" ht="22.5" hidden="false" customHeight="true" outlineLevel="0" collapsed="false">
      <c r="A27" s="16" t="s">
        <v>29</v>
      </c>
      <c r="B27" s="17" t="n">
        <v>224</v>
      </c>
      <c r="C27" s="18" t="n">
        <v>271</v>
      </c>
      <c r="D27" s="18" t="n">
        <v>292</v>
      </c>
      <c r="E27" s="19" t="n">
        <v>563</v>
      </c>
    </row>
    <row r="28" customFormat="false" ht="22.5" hidden="false" customHeight="true" outlineLevel="0" collapsed="false">
      <c r="A28" s="16" t="s">
        <v>30</v>
      </c>
      <c r="B28" s="17" t="n">
        <v>755</v>
      </c>
      <c r="C28" s="18" t="n">
        <v>1005</v>
      </c>
      <c r="D28" s="18" t="n">
        <v>1041</v>
      </c>
      <c r="E28" s="19" t="n">
        <v>2046</v>
      </c>
    </row>
    <row r="29" customFormat="false" ht="22.5" hidden="false" customHeight="true" outlineLevel="0" collapsed="false">
      <c r="A29" s="16" t="s">
        <v>31</v>
      </c>
      <c r="B29" s="17" t="n">
        <v>446</v>
      </c>
      <c r="C29" s="18" t="n">
        <v>612</v>
      </c>
      <c r="D29" s="18" t="n">
        <v>671</v>
      </c>
      <c r="E29" s="19" t="n">
        <v>1283</v>
      </c>
    </row>
    <row r="30" customFormat="false" ht="22.5" hidden="false" customHeight="true" outlineLevel="0" collapsed="false">
      <c r="A30" s="16" t="s">
        <v>32</v>
      </c>
      <c r="B30" s="17" t="n">
        <v>813</v>
      </c>
      <c r="C30" s="18" t="n">
        <v>1116</v>
      </c>
      <c r="D30" s="18" t="n">
        <v>1190</v>
      </c>
      <c r="E30" s="19" t="n">
        <v>2306</v>
      </c>
    </row>
    <row r="31" customFormat="false" ht="22.5" hidden="false" customHeight="true" outlineLevel="0" collapsed="false">
      <c r="A31" s="16" t="s">
        <v>33</v>
      </c>
      <c r="B31" s="17" t="n">
        <v>387</v>
      </c>
      <c r="C31" s="18" t="n">
        <v>466</v>
      </c>
      <c r="D31" s="18" t="n">
        <v>479</v>
      </c>
      <c r="E31" s="19" t="n">
        <v>945</v>
      </c>
    </row>
    <row r="32" customFormat="false" ht="22.5" hidden="false" customHeight="true" outlineLevel="0" collapsed="false">
      <c r="A32" s="16" t="s">
        <v>34</v>
      </c>
      <c r="B32" s="17" t="n">
        <v>510</v>
      </c>
      <c r="C32" s="18" t="n">
        <v>601</v>
      </c>
      <c r="D32" s="18" t="n">
        <v>602</v>
      </c>
      <c r="E32" s="19" t="n">
        <v>1203</v>
      </c>
    </row>
    <row r="33" customFormat="false" ht="22.5" hidden="false" customHeight="true" outlineLevel="0" collapsed="false">
      <c r="A33" s="16" t="s">
        <v>35</v>
      </c>
      <c r="B33" s="17" t="n">
        <v>422</v>
      </c>
      <c r="C33" s="18" t="n">
        <v>570</v>
      </c>
      <c r="D33" s="18" t="n">
        <v>616</v>
      </c>
      <c r="E33" s="19" t="n">
        <v>1186</v>
      </c>
    </row>
    <row r="34" customFormat="false" ht="22.5" hidden="false" customHeight="true" outlineLevel="0" collapsed="false">
      <c r="A34" s="16" t="s">
        <v>36</v>
      </c>
      <c r="B34" s="17" t="n">
        <v>612</v>
      </c>
      <c r="C34" s="18" t="n">
        <v>806</v>
      </c>
      <c r="D34" s="18" t="n">
        <v>806</v>
      </c>
      <c r="E34" s="19" t="n">
        <v>1612</v>
      </c>
    </row>
    <row r="35" customFormat="false" ht="22.5" hidden="false" customHeight="true" outlineLevel="0" collapsed="false">
      <c r="A35" s="16" t="s">
        <v>37</v>
      </c>
      <c r="B35" s="17" t="n">
        <v>489</v>
      </c>
      <c r="C35" s="18" t="n">
        <v>592</v>
      </c>
      <c r="D35" s="18" t="n">
        <v>629</v>
      </c>
      <c r="E35" s="19" t="n">
        <v>1221</v>
      </c>
    </row>
    <row r="36" customFormat="false" ht="22.5" hidden="false" customHeight="true" outlineLevel="0" collapsed="false">
      <c r="A36" s="16" t="s">
        <v>38</v>
      </c>
      <c r="B36" s="17" t="n">
        <v>1310</v>
      </c>
      <c r="C36" s="18" t="n">
        <v>1545</v>
      </c>
      <c r="D36" s="18" t="n">
        <v>1635</v>
      </c>
      <c r="E36" s="19" t="n">
        <v>3180</v>
      </c>
    </row>
    <row r="37" customFormat="false" ht="22.5" hidden="false" customHeight="true" outlineLevel="0" collapsed="false">
      <c r="A37" s="16" t="s">
        <v>39</v>
      </c>
      <c r="B37" s="17" t="n">
        <v>2089</v>
      </c>
      <c r="C37" s="18" t="n">
        <v>2409</v>
      </c>
      <c r="D37" s="18" t="n">
        <v>2626</v>
      </c>
      <c r="E37" s="19" t="n">
        <v>5035</v>
      </c>
    </row>
    <row r="38" customFormat="false" ht="22.5" hidden="false" customHeight="true" outlineLevel="0" collapsed="false">
      <c r="A38" s="16" t="s">
        <v>40</v>
      </c>
      <c r="B38" s="17" t="n">
        <v>796</v>
      </c>
      <c r="C38" s="18" t="n">
        <v>1048</v>
      </c>
      <c r="D38" s="18" t="n">
        <v>1197</v>
      </c>
      <c r="E38" s="19" t="n">
        <v>2245</v>
      </c>
    </row>
    <row r="39" customFormat="false" ht="22.5" hidden="false" customHeight="true" outlineLevel="0" collapsed="false">
      <c r="A39" s="16" t="s">
        <v>41</v>
      </c>
      <c r="B39" s="17" t="n">
        <v>2238</v>
      </c>
      <c r="C39" s="18" t="n">
        <v>2917</v>
      </c>
      <c r="D39" s="18" t="n">
        <v>3150</v>
      </c>
      <c r="E39" s="19" t="n">
        <v>6067</v>
      </c>
    </row>
    <row r="40" customFormat="false" ht="22.5" hidden="false" customHeight="true" outlineLevel="0" collapsed="false">
      <c r="A40" s="16" t="s">
        <v>42</v>
      </c>
      <c r="B40" s="17" t="n">
        <v>2082</v>
      </c>
      <c r="C40" s="18" t="n">
        <v>2300</v>
      </c>
      <c r="D40" s="18" t="n">
        <v>2625</v>
      </c>
      <c r="E40" s="19" t="n">
        <v>4925</v>
      </c>
    </row>
    <row r="41" customFormat="false" ht="22.5" hidden="false" customHeight="true" outlineLevel="0" collapsed="false">
      <c r="A41" s="16" t="s">
        <v>43</v>
      </c>
      <c r="B41" s="17" t="n">
        <v>237</v>
      </c>
      <c r="C41" s="18" t="n">
        <v>282</v>
      </c>
      <c r="D41" s="18" t="n">
        <v>296</v>
      </c>
      <c r="E41" s="19" t="n">
        <v>578</v>
      </c>
    </row>
    <row r="42" customFormat="false" ht="22.5" hidden="false" customHeight="true" outlineLevel="0" collapsed="false">
      <c r="A42" s="16" t="s">
        <v>44</v>
      </c>
      <c r="B42" s="17" t="n">
        <v>97</v>
      </c>
      <c r="C42" s="18" t="n">
        <v>85</v>
      </c>
      <c r="D42" s="18" t="n">
        <v>82</v>
      </c>
      <c r="E42" s="19" t="n">
        <v>167</v>
      </c>
    </row>
    <row r="43" customFormat="false" ht="22.5" hidden="false" customHeight="true" outlineLevel="0" collapsed="false">
      <c r="A43" s="16" t="s">
        <v>45</v>
      </c>
      <c r="B43" s="17" t="n">
        <v>2700</v>
      </c>
      <c r="C43" s="18" t="n">
        <v>3623</v>
      </c>
      <c r="D43" s="18" t="n">
        <v>3832</v>
      </c>
      <c r="E43" s="19" t="n">
        <v>7455</v>
      </c>
    </row>
    <row r="44" customFormat="false" ht="22.5" hidden="false" customHeight="true" outlineLevel="0" collapsed="false">
      <c r="A44" s="16" t="s">
        <v>46</v>
      </c>
      <c r="B44" s="17" t="n">
        <v>141</v>
      </c>
      <c r="C44" s="18" t="n">
        <v>173</v>
      </c>
      <c r="D44" s="18" t="n">
        <v>218</v>
      </c>
      <c r="E44" s="19" t="n">
        <v>391</v>
      </c>
    </row>
    <row r="45" customFormat="false" ht="22.5" hidden="false" customHeight="true" outlineLevel="0" collapsed="false">
      <c r="A45" s="16" t="s">
        <v>47</v>
      </c>
      <c r="B45" s="17" t="n">
        <v>1788</v>
      </c>
      <c r="C45" s="18" t="n">
        <v>2495</v>
      </c>
      <c r="D45" s="18" t="n">
        <v>2592</v>
      </c>
      <c r="E45" s="19" t="n">
        <v>5087</v>
      </c>
    </row>
    <row r="46" customFormat="false" ht="22.5" hidden="false" customHeight="true" outlineLevel="0" collapsed="false">
      <c r="A46" s="16" t="s">
        <v>48</v>
      </c>
      <c r="B46" s="17" t="n">
        <v>2780</v>
      </c>
      <c r="C46" s="18" t="n">
        <v>3436</v>
      </c>
      <c r="D46" s="18" t="n">
        <v>3345</v>
      </c>
      <c r="E46" s="19" t="n">
        <v>6781</v>
      </c>
    </row>
    <row r="47" customFormat="false" ht="22.5" hidden="false" customHeight="true" outlineLevel="0" collapsed="false">
      <c r="A47" s="16" t="s">
        <v>49</v>
      </c>
      <c r="B47" s="17" t="n">
        <v>1560</v>
      </c>
      <c r="C47" s="18" t="n">
        <v>1895</v>
      </c>
      <c r="D47" s="18" t="n">
        <v>1896</v>
      </c>
      <c r="E47" s="19" t="n">
        <v>3791</v>
      </c>
    </row>
    <row r="48" customFormat="false" ht="22.5" hidden="false" customHeight="true" outlineLevel="0" collapsed="false">
      <c r="A48" s="16" t="s">
        <v>50</v>
      </c>
      <c r="B48" s="17" t="n">
        <v>830</v>
      </c>
      <c r="C48" s="18" t="n">
        <v>1197</v>
      </c>
      <c r="D48" s="18" t="n">
        <v>1266</v>
      </c>
      <c r="E48" s="19" t="n">
        <v>2463</v>
      </c>
    </row>
    <row r="49" customFormat="false" ht="22.5" hidden="false" customHeight="true" outlineLevel="0" collapsed="false">
      <c r="A49" s="16" t="s">
        <v>51</v>
      </c>
      <c r="B49" s="17" t="n">
        <v>1270</v>
      </c>
      <c r="C49" s="18" t="n">
        <v>1898</v>
      </c>
      <c r="D49" s="18" t="n">
        <v>1969</v>
      </c>
      <c r="E49" s="19" t="n">
        <v>3867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9272</v>
      </c>
      <c r="C50" s="25" t="n">
        <f aca="false">SUM(C6:C49)</f>
        <v>84039</v>
      </c>
      <c r="D50" s="25" t="n">
        <f aca="false">SUM(D6:D49)</f>
        <v>88928</v>
      </c>
      <c r="E50" s="26" t="n">
        <f aca="false">SUM(E6:E49)</f>
        <v>172967</v>
      </c>
    </row>
    <row r="51" customFormat="false" ht="22.5" hidden="false" customHeight="true" outlineLevel="0" collapsed="false">
      <c r="A51" s="16" t="s">
        <v>53</v>
      </c>
      <c r="B51" s="28" t="n">
        <v>69128</v>
      </c>
      <c r="C51" s="29" t="n">
        <v>84123</v>
      </c>
      <c r="D51" s="29" t="n">
        <v>89013</v>
      </c>
      <c r="E51" s="30" t="n">
        <v>173136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144</v>
      </c>
      <c r="C52" s="33" t="n">
        <f aca="false">C50-C51</f>
        <v>-84</v>
      </c>
      <c r="D52" s="33" t="n">
        <f aca="false">D50-D51</f>
        <v>-85</v>
      </c>
      <c r="E52" s="34" t="n">
        <f aca="false">E50-E51</f>
        <v>-169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8953</v>
      </c>
      <c r="C54" s="38" t="n">
        <v>84813</v>
      </c>
      <c r="D54" s="38" t="n">
        <v>89495</v>
      </c>
      <c r="E54" s="39" t="n">
        <v>174308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319</v>
      </c>
      <c r="C55" s="41" t="n">
        <f aca="false">C50-C54</f>
        <v>-774</v>
      </c>
      <c r="D55" s="41" t="n">
        <f aca="false">D50-D54</f>
        <v>-567</v>
      </c>
      <c r="E55" s="34" t="n">
        <f aca="false">E50-E54</f>
        <v>-1341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Q15" activeCellId="0" sqref="Q15: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2010</v>
      </c>
      <c r="D5" s="59" t="n">
        <v>2067</v>
      </c>
      <c r="E5" s="59" t="n">
        <v>2416</v>
      </c>
      <c r="F5" s="60" t="n">
        <v>4483</v>
      </c>
      <c r="G5" s="57" t="s">
        <v>19</v>
      </c>
      <c r="H5" s="58" t="s">
        <v>62</v>
      </c>
      <c r="I5" s="59" t="n">
        <v>89</v>
      </c>
      <c r="J5" s="59" t="n">
        <v>105</v>
      </c>
      <c r="K5" s="59" t="n">
        <v>135</v>
      </c>
      <c r="L5" s="60" t="n">
        <v>240</v>
      </c>
      <c r="M5" s="57" t="s">
        <v>33</v>
      </c>
      <c r="N5" s="58" t="s">
        <v>63</v>
      </c>
      <c r="O5" s="59" t="n">
        <v>109</v>
      </c>
      <c r="P5" s="59" t="n">
        <v>144</v>
      </c>
      <c r="Q5" s="59" t="n">
        <v>158</v>
      </c>
      <c r="R5" s="60" t="n">
        <v>302</v>
      </c>
      <c r="S5" s="61" t="s">
        <v>44</v>
      </c>
      <c r="T5" s="58" t="s">
        <v>64</v>
      </c>
      <c r="U5" s="59" t="n">
        <v>30</v>
      </c>
      <c r="V5" s="59" t="n">
        <v>22</v>
      </c>
      <c r="W5" s="59" t="n">
        <v>23</v>
      </c>
      <c r="X5" s="60" t="n">
        <v>45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v>0</v>
      </c>
      <c r="M6" s="57"/>
      <c r="N6" s="58"/>
      <c r="O6" s="59"/>
      <c r="P6" s="59"/>
      <c r="Q6" s="59"/>
      <c r="R6" s="60" t="n">
        <v>0</v>
      </c>
      <c r="S6" s="61"/>
      <c r="T6" s="58"/>
      <c r="U6" s="59"/>
      <c r="V6" s="59"/>
      <c r="W6" s="59"/>
      <c r="X6" s="60" t="n"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2</v>
      </c>
      <c r="D7" s="63" t="n">
        <v>531</v>
      </c>
      <c r="E7" s="63" t="n">
        <v>638</v>
      </c>
      <c r="F7" s="64" t="n">
        <v>1169</v>
      </c>
      <c r="G7" s="57"/>
      <c r="H7" s="65" t="s">
        <v>66</v>
      </c>
      <c r="I7" s="63" t="n">
        <v>137</v>
      </c>
      <c r="J7" s="63" t="n">
        <v>172</v>
      </c>
      <c r="K7" s="63" t="n">
        <v>199</v>
      </c>
      <c r="L7" s="64" t="n">
        <v>371</v>
      </c>
      <c r="M7" s="57"/>
      <c r="N7" s="66" t="s">
        <v>67</v>
      </c>
      <c r="O7" s="63" t="n">
        <v>158</v>
      </c>
      <c r="P7" s="63" t="n">
        <v>176</v>
      </c>
      <c r="Q7" s="63" t="n">
        <v>199</v>
      </c>
      <c r="R7" s="64" t="n">
        <v>375</v>
      </c>
      <c r="S7" s="61"/>
      <c r="T7" s="67" t="s">
        <v>68</v>
      </c>
      <c r="U7" s="68" t="n">
        <v>97</v>
      </c>
      <c r="V7" s="68" t="n">
        <v>85</v>
      </c>
      <c r="W7" s="68" t="n">
        <v>82</v>
      </c>
      <c r="X7" s="69" t="n">
        <v>167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v>0</v>
      </c>
      <c r="M8" s="57"/>
      <c r="N8" s="66"/>
      <c r="O8" s="63"/>
      <c r="P8" s="63"/>
      <c r="Q8" s="63"/>
      <c r="R8" s="64" t="n">
        <v>0</v>
      </c>
      <c r="S8" s="61"/>
      <c r="T8" s="67"/>
      <c r="U8" s="68" t="n">
        <v>0</v>
      </c>
      <c r="V8" s="68" t="n">
        <v>0</v>
      </c>
      <c r="W8" s="68" t="n">
        <v>0</v>
      </c>
      <c r="X8" s="69" t="n"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47</v>
      </c>
      <c r="D9" s="63" t="n">
        <v>148</v>
      </c>
      <c r="E9" s="63" t="n">
        <v>133</v>
      </c>
      <c r="F9" s="64" t="n">
        <v>281</v>
      </c>
      <c r="G9" s="57"/>
      <c r="H9" s="65" t="s">
        <v>70</v>
      </c>
      <c r="I9" s="63" t="n">
        <v>264</v>
      </c>
      <c r="J9" s="63" t="n">
        <v>334</v>
      </c>
      <c r="K9" s="63" t="n">
        <v>369</v>
      </c>
      <c r="L9" s="64" t="n">
        <v>703</v>
      </c>
      <c r="M9" s="57"/>
      <c r="N9" s="66" t="s">
        <v>71</v>
      </c>
      <c r="O9" s="63" t="n">
        <v>36</v>
      </c>
      <c r="P9" s="63" t="n">
        <v>38</v>
      </c>
      <c r="Q9" s="63" t="n">
        <v>42</v>
      </c>
      <c r="R9" s="64" t="n">
        <v>80</v>
      </c>
      <c r="S9" s="70" t="s">
        <v>72</v>
      </c>
      <c r="T9" s="70"/>
      <c r="U9" s="71" t="n">
        <v>5450</v>
      </c>
      <c r="V9" s="71" t="n">
        <v>6632</v>
      </c>
      <c r="W9" s="71" t="n">
        <v>7350</v>
      </c>
      <c r="X9" s="72" t="n">
        <v>13982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v>0</v>
      </c>
      <c r="M10" s="57"/>
      <c r="N10" s="66"/>
      <c r="O10" s="63"/>
      <c r="P10" s="63"/>
      <c r="Q10" s="63"/>
      <c r="R10" s="64" t="n">
        <v>0</v>
      </c>
      <c r="S10" s="70"/>
      <c r="T10" s="70"/>
      <c r="U10" s="71" t="n">
        <v>0</v>
      </c>
      <c r="V10" s="71" t="n">
        <v>0</v>
      </c>
      <c r="W10" s="71" t="n">
        <v>0</v>
      </c>
      <c r="X10" s="72" t="n"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v>0</v>
      </c>
      <c r="G11" s="57"/>
      <c r="H11" s="66" t="s">
        <v>74</v>
      </c>
      <c r="I11" s="63" t="n">
        <v>62</v>
      </c>
      <c r="J11" s="63" t="n">
        <v>74</v>
      </c>
      <c r="K11" s="63" t="n">
        <v>83</v>
      </c>
      <c r="L11" s="64" t="n">
        <v>157</v>
      </c>
      <c r="M11" s="57"/>
      <c r="N11" s="66" t="s">
        <v>75</v>
      </c>
      <c r="O11" s="63" t="n">
        <v>57</v>
      </c>
      <c r="P11" s="63" t="n">
        <v>65</v>
      </c>
      <c r="Q11" s="63" t="n">
        <v>52</v>
      </c>
      <c r="R11" s="64" t="n">
        <v>117</v>
      </c>
      <c r="S11" s="73" t="s">
        <v>45</v>
      </c>
      <c r="T11" s="65" t="s">
        <v>76</v>
      </c>
      <c r="U11" s="59" t="n">
        <v>378</v>
      </c>
      <c r="V11" s="59" t="n">
        <v>495</v>
      </c>
      <c r="W11" s="59" t="n">
        <v>535</v>
      </c>
      <c r="X11" s="74" t="n">
        <v>1030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v>0</v>
      </c>
      <c r="M12" s="57"/>
      <c r="N12" s="66"/>
      <c r="O12" s="63"/>
      <c r="P12" s="63"/>
      <c r="Q12" s="63"/>
      <c r="R12" s="64" t="n">
        <v>0</v>
      </c>
      <c r="S12" s="73"/>
      <c r="T12" s="65"/>
      <c r="U12" s="59"/>
      <c r="V12" s="59"/>
      <c r="W12" s="59"/>
      <c r="X12" s="74" t="n"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75</v>
      </c>
      <c r="D13" s="63" t="n">
        <v>183</v>
      </c>
      <c r="E13" s="63" t="n">
        <v>157</v>
      </c>
      <c r="F13" s="64" t="n">
        <v>340</v>
      </c>
      <c r="G13" s="57"/>
      <c r="H13" s="66" t="s">
        <v>78</v>
      </c>
      <c r="I13" s="63" t="n">
        <v>41</v>
      </c>
      <c r="J13" s="63" t="n">
        <v>60</v>
      </c>
      <c r="K13" s="63" t="n">
        <v>73</v>
      </c>
      <c r="L13" s="64" t="n">
        <v>133</v>
      </c>
      <c r="M13" s="57"/>
      <c r="N13" s="66" t="s">
        <v>79</v>
      </c>
      <c r="O13" s="63" t="n">
        <v>27</v>
      </c>
      <c r="P13" s="63" t="n">
        <v>43</v>
      </c>
      <c r="Q13" s="63" t="n">
        <v>28</v>
      </c>
      <c r="R13" s="64" t="n">
        <v>71</v>
      </c>
      <c r="S13" s="73"/>
      <c r="T13" s="66" t="s">
        <v>80</v>
      </c>
      <c r="U13" s="63" t="n">
        <v>1576</v>
      </c>
      <c r="V13" s="63" t="n">
        <v>2067</v>
      </c>
      <c r="W13" s="63" t="n">
        <v>2182</v>
      </c>
      <c r="X13" s="64" t="n">
        <v>4249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v>0</v>
      </c>
      <c r="M14" s="57"/>
      <c r="N14" s="66"/>
      <c r="O14" s="63"/>
      <c r="P14" s="63"/>
      <c r="Q14" s="63"/>
      <c r="R14" s="64" t="n">
        <v>0</v>
      </c>
      <c r="S14" s="73"/>
      <c r="T14" s="66"/>
      <c r="U14" s="63"/>
      <c r="V14" s="63"/>
      <c r="W14" s="63"/>
      <c r="X14" s="64" t="n"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v>2854</v>
      </c>
      <c r="D15" s="68" t="n">
        <v>2929</v>
      </c>
      <c r="E15" s="68" t="n">
        <v>3344</v>
      </c>
      <c r="F15" s="69" t="n">
        <v>6273</v>
      </c>
      <c r="G15" s="57"/>
      <c r="H15" s="75" t="s">
        <v>68</v>
      </c>
      <c r="I15" s="68" t="n">
        <v>593</v>
      </c>
      <c r="J15" s="68" t="n">
        <v>745</v>
      </c>
      <c r="K15" s="68" t="n">
        <v>859</v>
      </c>
      <c r="L15" s="69" t="n">
        <v>1604</v>
      </c>
      <c r="M15" s="57"/>
      <c r="N15" s="75" t="s">
        <v>68</v>
      </c>
      <c r="O15" s="68" t="n">
        <v>387</v>
      </c>
      <c r="P15" s="68" t="n">
        <v>466</v>
      </c>
      <c r="Q15" s="68" t="n">
        <v>479</v>
      </c>
      <c r="R15" s="69" t="n">
        <v>945</v>
      </c>
      <c r="S15" s="73"/>
      <c r="T15" s="66" t="s">
        <v>81</v>
      </c>
      <c r="U15" s="63" t="n">
        <v>139</v>
      </c>
      <c r="V15" s="63" t="n">
        <v>197</v>
      </c>
      <c r="W15" s="63" t="n">
        <v>222</v>
      </c>
      <c r="X15" s="64" t="n">
        <v>419</v>
      </c>
    </row>
    <row r="16" customFormat="false" ht="13.5" hidden="false" customHeight="false" outlineLevel="0" collapsed="false">
      <c r="A16" s="57"/>
      <c r="B16" s="75"/>
      <c r="C16" s="68"/>
      <c r="D16" s="68" t="n">
        <v>0</v>
      </c>
      <c r="E16" s="68" t="n">
        <v>0</v>
      </c>
      <c r="F16" s="69" t="n">
        <v>0</v>
      </c>
      <c r="G16" s="57"/>
      <c r="H16" s="75"/>
      <c r="I16" s="68" t="n">
        <v>0</v>
      </c>
      <c r="J16" s="68" t="n">
        <v>0</v>
      </c>
      <c r="K16" s="68" t="n">
        <v>0</v>
      </c>
      <c r="L16" s="69" t="n">
        <v>0</v>
      </c>
      <c r="M16" s="57"/>
      <c r="N16" s="75"/>
      <c r="O16" s="68" t="n">
        <v>0</v>
      </c>
      <c r="P16" s="68" t="n">
        <v>0</v>
      </c>
      <c r="Q16" s="68" t="n">
        <v>0</v>
      </c>
      <c r="R16" s="69" t="n">
        <v>0</v>
      </c>
      <c r="S16" s="73"/>
      <c r="T16" s="66"/>
      <c r="U16" s="63"/>
      <c r="V16" s="63"/>
      <c r="W16" s="63"/>
      <c r="X16" s="64" t="n"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18</v>
      </c>
      <c r="D17" s="63" t="n">
        <v>3743</v>
      </c>
      <c r="E17" s="63" t="n">
        <v>4144</v>
      </c>
      <c r="F17" s="64" t="n">
        <v>7887</v>
      </c>
      <c r="G17" s="76" t="s">
        <v>20</v>
      </c>
      <c r="H17" s="66" t="s">
        <v>83</v>
      </c>
      <c r="I17" s="63" t="n">
        <v>194</v>
      </c>
      <c r="J17" s="63" t="n">
        <v>264</v>
      </c>
      <c r="K17" s="63" t="n">
        <v>260</v>
      </c>
      <c r="L17" s="64" t="n">
        <v>524</v>
      </c>
      <c r="M17" s="76" t="s">
        <v>34</v>
      </c>
      <c r="N17" s="66" t="s">
        <v>84</v>
      </c>
      <c r="O17" s="63" t="n">
        <v>192</v>
      </c>
      <c r="P17" s="63" t="n">
        <v>239</v>
      </c>
      <c r="Q17" s="63" t="n">
        <v>241</v>
      </c>
      <c r="R17" s="64" t="n">
        <v>480</v>
      </c>
      <c r="S17" s="73"/>
      <c r="T17" s="66" t="s">
        <v>85</v>
      </c>
      <c r="U17" s="63" t="n">
        <v>125</v>
      </c>
      <c r="V17" s="63" t="n">
        <v>205</v>
      </c>
      <c r="W17" s="63" t="n">
        <v>219</v>
      </c>
      <c r="X17" s="64" t="n">
        <v>424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v>0</v>
      </c>
      <c r="M18" s="76"/>
      <c r="N18" s="66"/>
      <c r="O18" s="63"/>
      <c r="P18" s="63"/>
      <c r="Q18" s="63"/>
      <c r="R18" s="64" t="n">
        <v>0</v>
      </c>
      <c r="S18" s="73"/>
      <c r="T18" s="66"/>
      <c r="U18" s="63"/>
      <c r="V18" s="63"/>
      <c r="W18" s="63"/>
      <c r="X18" s="64" t="n"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22</v>
      </c>
      <c r="D19" s="63" t="n">
        <v>356</v>
      </c>
      <c r="E19" s="63" t="n">
        <v>339</v>
      </c>
      <c r="F19" s="64" t="n">
        <v>695</v>
      </c>
      <c r="G19" s="76"/>
      <c r="H19" s="75" t="s">
        <v>68</v>
      </c>
      <c r="I19" s="68" t="n">
        <v>194</v>
      </c>
      <c r="J19" s="68" t="n">
        <v>264</v>
      </c>
      <c r="K19" s="68" t="n">
        <v>260</v>
      </c>
      <c r="L19" s="69" t="n">
        <v>524</v>
      </c>
      <c r="M19" s="76"/>
      <c r="N19" s="66" t="s">
        <v>87</v>
      </c>
      <c r="O19" s="63" t="n">
        <v>174</v>
      </c>
      <c r="P19" s="63" t="n">
        <v>207</v>
      </c>
      <c r="Q19" s="63" t="n">
        <v>194</v>
      </c>
      <c r="R19" s="64" t="n">
        <v>401</v>
      </c>
      <c r="S19" s="73"/>
      <c r="T19" s="65" t="s">
        <v>88</v>
      </c>
      <c r="U19" s="63" t="n">
        <v>482</v>
      </c>
      <c r="V19" s="63" t="n">
        <v>659</v>
      </c>
      <c r="W19" s="63" t="n">
        <v>674</v>
      </c>
      <c r="X19" s="64" t="n">
        <v>1333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v>0</v>
      </c>
      <c r="J20" s="68" t="n">
        <v>0</v>
      </c>
      <c r="K20" s="68" t="n">
        <v>0</v>
      </c>
      <c r="L20" s="69" t="n">
        <v>0</v>
      </c>
      <c r="M20" s="76"/>
      <c r="N20" s="66"/>
      <c r="O20" s="63"/>
      <c r="P20" s="63"/>
      <c r="Q20" s="63"/>
      <c r="R20" s="64" t="n">
        <v>0</v>
      </c>
      <c r="S20" s="73"/>
      <c r="T20" s="65"/>
      <c r="U20" s="63"/>
      <c r="V20" s="63"/>
      <c r="W20" s="63"/>
      <c r="X20" s="64" t="n"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66</v>
      </c>
      <c r="D21" s="63" t="n">
        <v>572</v>
      </c>
      <c r="E21" s="63" t="n">
        <v>537</v>
      </c>
      <c r="F21" s="64" t="n">
        <v>1109</v>
      </c>
      <c r="G21" s="76" t="s">
        <v>21</v>
      </c>
      <c r="H21" s="66" t="s">
        <v>90</v>
      </c>
      <c r="I21" s="63" t="n">
        <v>349</v>
      </c>
      <c r="J21" s="63" t="n">
        <v>482</v>
      </c>
      <c r="K21" s="63" t="n">
        <v>498</v>
      </c>
      <c r="L21" s="64" t="n">
        <v>980</v>
      </c>
      <c r="M21" s="76"/>
      <c r="N21" s="66" t="s">
        <v>91</v>
      </c>
      <c r="O21" s="63" t="n">
        <v>144</v>
      </c>
      <c r="P21" s="63" t="n">
        <v>155</v>
      </c>
      <c r="Q21" s="63" t="n">
        <v>167</v>
      </c>
      <c r="R21" s="64" t="n">
        <v>322</v>
      </c>
      <c r="S21" s="73"/>
      <c r="T21" s="67" t="s">
        <v>68</v>
      </c>
      <c r="U21" s="68" t="n">
        <v>2700</v>
      </c>
      <c r="V21" s="68" t="n">
        <v>3623</v>
      </c>
      <c r="W21" s="68" t="n">
        <v>3832</v>
      </c>
      <c r="X21" s="69" t="n">
        <v>7455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v>0</v>
      </c>
      <c r="M22" s="76"/>
      <c r="N22" s="66"/>
      <c r="O22" s="63"/>
      <c r="P22" s="63"/>
      <c r="Q22" s="63"/>
      <c r="R22" s="64" t="n">
        <v>0</v>
      </c>
      <c r="S22" s="73"/>
      <c r="T22" s="67"/>
      <c r="U22" s="68" t="n">
        <v>0</v>
      </c>
      <c r="V22" s="68" t="n">
        <v>0</v>
      </c>
      <c r="W22" s="68" t="n">
        <v>0</v>
      </c>
      <c r="X22" s="69" t="n"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5</v>
      </c>
      <c r="D23" s="63" t="n">
        <v>156</v>
      </c>
      <c r="E23" s="63" t="n">
        <v>159</v>
      </c>
      <c r="F23" s="64" t="n">
        <v>315</v>
      </c>
      <c r="G23" s="76"/>
      <c r="H23" s="66" t="s">
        <v>93</v>
      </c>
      <c r="I23" s="63" t="n">
        <v>730</v>
      </c>
      <c r="J23" s="63" t="n">
        <v>899</v>
      </c>
      <c r="K23" s="63" t="n">
        <v>962</v>
      </c>
      <c r="L23" s="64" t="n">
        <v>1861</v>
      </c>
      <c r="M23" s="76"/>
      <c r="N23" s="75" t="s">
        <v>68</v>
      </c>
      <c r="O23" s="68" t="n">
        <v>510</v>
      </c>
      <c r="P23" s="68" t="n">
        <v>601</v>
      </c>
      <c r="Q23" s="68" t="n">
        <v>602</v>
      </c>
      <c r="R23" s="69" t="n">
        <v>1203</v>
      </c>
      <c r="S23" s="77" t="s">
        <v>46</v>
      </c>
      <c r="T23" s="66" t="s">
        <v>94</v>
      </c>
      <c r="U23" s="63" t="n">
        <v>128</v>
      </c>
      <c r="V23" s="63" t="n">
        <v>154</v>
      </c>
      <c r="W23" s="63" t="n">
        <v>191</v>
      </c>
      <c r="X23" s="64" t="n">
        <v>345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v>0</v>
      </c>
      <c r="G24" s="76"/>
      <c r="H24" s="66"/>
      <c r="I24" s="63"/>
      <c r="J24" s="63"/>
      <c r="K24" s="63"/>
      <c r="L24" s="64" t="n">
        <v>0</v>
      </c>
      <c r="M24" s="76"/>
      <c r="N24" s="75"/>
      <c r="O24" s="68" t="n">
        <v>0</v>
      </c>
      <c r="P24" s="68" t="n">
        <v>0</v>
      </c>
      <c r="Q24" s="68" t="n">
        <v>0</v>
      </c>
      <c r="R24" s="69" t="n">
        <v>0</v>
      </c>
      <c r="S24" s="77"/>
      <c r="T24" s="66"/>
      <c r="U24" s="63"/>
      <c r="V24" s="63"/>
      <c r="W24" s="63"/>
      <c r="X24" s="64" t="n"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v>4331</v>
      </c>
      <c r="D25" s="68" t="n">
        <v>4827</v>
      </c>
      <c r="E25" s="68" t="n">
        <v>5179</v>
      </c>
      <c r="F25" s="69" t="n">
        <v>10006</v>
      </c>
      <c r="G25" s="76"/>
      <c r="H25" s="66" t="s">
        <v>95</v>
      </c>
      <c r="I25" s="63" t="n">
        <v>1182</v>
      </c>
      <c r="J25" s="63" t="n">
        <v>1432</v>
      </c>
      <c r="K25" s="63" t="n">
        <v>1542</v>
      </c>
      <c r="L25" s="64" t="n">
        <v>2974</v>
      </c>
      <c r="M25" s="76" t="s">
        <v>35</v>
      </c>
      <c r="N25" s="66" t="s">
        <v>96</v>
      </c>
      <c r="O25" s="63" t="n">
        <v>55</v>
      </c>
      <c r="P25" s="63" t="n">
        <v>90</v>
      </c>
      <c r="Q25" s="63" t="n">
        <v>97</v>
      </c>
      <c r="R25" s="64" t="n">
        <v>187</v>
      </c>
      <c r="S25" s="77"/>
      <c r="T25" s="66" t="s">
        <v>97</v>
      </c>
      <c r="U25" s="63" t="n">
        <v>13</v>
      </c>
      <c r="V25" s="63" t="n">
        <v>19</v>
      </c>
      <c r="W25" s="63" t="n">
        <v>27</v>
      </c>
      <c r="X25" s="64" t="n">
        <v>46</v>
      </c>
    </row>
    <row r="26" customFormat="false" ht="13.5" hidden="false" customHeight="false" outlineLevel="0" collapsed="false">
      <c r="A26" s="76"/>
      <c r="B26" s="75"/>
      <c r="C26" s="68" t="n">
        <v>0</v>
      </c>
      <c r="D26" s="68" t="n">
        <v>0</v>
      </c>
      <c r="E26" s="68" t="n">
        <v>0</v>
      </c>
      <c r="F26" s="69" t="n">
        <v>0</v>
      </c>
      <c r="G26" s="76"/>
      <c r="H26" s="66"/>
      <c r="I26" s="63"/>
      <c r="J26" s="63"/>
      <c r="K26" s="63"/>
      <c r="L26" s="64" t="n">
        <v>0</v>
      </c>
      <c r="M26" s="76"/>
      <c r="N26" s="66"/>
      <c r="O26" s="63"/>
      <c r="P26" s="63"/>
      <c r="Q26" s="63"/>
      <c r="R26" s="64" t="n">
        <v>0</v>
      </c>
      <c r="S26" s="77"/>
      <c r="T26" s="66"/>
      <c r="U26" s="63"/>
      <c r="V26" s="63"/>
      <c r="W26" s="63"/>
      <c r="X26" s="64" t="n"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67</v>
      </c>
      <c r="D27" s="63" t="n">
        <v>1766</v>
      </c>
      <c r="E27" s="63" t="n">
        <v>1849</v>
      </c>
      <c r="F27" s="64" t="n">
        <v>3615</v>
      </c>
      <c r="G27" s="76"/>
      <c r="H27" s="66" t="s">
        <v>99</v>
      </c>
      <c r="I27" s="63" t="n">
        <v>452</v>
      </c>
      <c r="J27" s="63" t="n">
        <v>572</v>
      </c>
      <c r="K27" s="63" t="n">
        <v>635</v>
      </c>
      <c r="L27" s="64" t="n">
        <v>1207</v>
      </c>
      <c r="M27" s="76"/>
      <c r="N27" s="66" t="s">
        <v>100</v>
      </c>
      <c r="O27" s="63" t="n">
        <v>179</v>
      </c>
      <c r="P27" s="63" t="n">
        <v>259</v>
      </c>
      <c r="Q27" s="63" t="n">
        <v>264</v>
      </c>
      <c r="R27" s="64" t="n">
        <v>523</v>
      </c>
      <c r="S27" s="77"/>
      <c r="T27" s="67" t="s">
        <v>68</v>
      </c>
      <c r="U27" s="68" t="n">
        <v>141</v>
      </c>
      <c r="V27" s="68" t="n">
        <v>173</v>
      </c>
      <c r="W27" s="68" t="n">
        <v>218</v>
      </c>
      <c r="X27" s="69" t="n">
        <v>391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v>0</v>
      </c>
      <c r="G28" s="76"/>
      <c r="H28" s="66"/>
      <c r="I28" s="63"/>
      <c r="J28" s="63"/>
      <c r="K28" s="63"/>
      <c r="L28" s="64" t="n">
        <v>0</v>
      </c>
      <c r="M28" s="76"/>
      <c r="N28" s="66"/>
      <c r="O28" s="63"/>
      <c r="P28" s="63"/>
      <c r="Q28" s="63"/>
      <c r="R28" s="64" t="n">
        <v>0</v>
      </c>
      <c r="S28" s="77"/>
      <c r="T28" s="67"/>
      <c r="U28" s="68" t="n">
        <v>0</v>
      </c>
      <c r="V28" s="68" t="n">
        <v>0</v>
      </c>
      <c r="W28" s="68" t="n">
        <v>0</v>
      </c>
      <c r="X28" s="69" t="n"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55</v>
      </c>
      <c r="D29" s="63" t="n">
        <v>185</v>
      </c>
      <c r="E29" s="63" t="n">
        <v>183</v>
      </c>
      <c r="F29" s="64" t="n">
        <v>368</v>
      </c>
      <c r="G29" s="76"/>
      <c r="H29" s="66" t="s">
        <v>102</v>
      </c>
      <c r="I29" s="63" t="n">
        <v>419</v>
      </c>
      <c r="J29" s="63" t="n">
        <v>628</v>
      </c>
      <c r="K29" s="63" t="n">
        <v>662</v>
      </c>
      <c r="L29" s="64" t="n">
        <v>1290</v>
      </c>
      <c r="M29" s="76"/>
      <c r="N29" s="66" t="s">
        <v>103</v>
      </c>
      <c r="O29" s="63" t="n">
        <v>188</v>
      </c>
      <c r="P29" s="63" t="n">
        <v>221</v>
      </c>
      <c r="Q29" s="63" t="n">
        <v>255</v>
      </c>
      <c r="R29" s="64" t="n">
        <v>476</v>
      </c>
      <c r="S29" s="78" t="s">
        <v>47</v>
      </c>
      <c r="T29" s="66" t="s">
        <v>97</v>
      </c>
      <c r="U29" s="63" t="n">
        <v>550</v>
      </c>
      <c r="V29" s="63" t="n">
        <v>733</v>
      </c>
      <c r="W29" s="63" t="n">
        <v>769</v>
      </c>
      <c r="X29" s="64" t="n">
        <v>1502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v>0</v>
      </c>
      <c r="G30" s="76"/>
      <c r="H30" s="66"/>
      <c r="I30" s="63"/>
      <c r="J30" s="63"/>
      <c r="K30" s="63"/>
      <c r="L30" s="64" t="n">
        <v>0</v>
      </c>
      <c r="M30" s="76"/>
      <c r="N30" s="66"/>
      <c r="O30" s="63"/>
      <c r="P30" s="63"/>
      <c r="Q30" s="63"/>
      <c r="R30" s="64" t="n">
        <v>0</v>
      </c>
      <c r="S30" s="78"/>
      <c r="T30" s="66"/>
      <c r="U30" s="63"/>
      <c r="V30" s="63"/>
      <c r="W30" s="63"/>
      <c r="X30" s="64" t="n"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377</v>
      </c>
      <c r="D31" s="63" t="n">
        <v>2460</v>
      </c>
      <c r="E31" s="63" t="n">
        <v>2638</v>
      </c>
      <c r="F31" s="64" t="n">
        <v>5098</v>
      </c>
      <c r="G31" s="76"/>
      <c r="H31" s="75" t="s">
        <v>68</v>
      </c>
      <c r="I31" s="68" t="n">
        <v>3132</v>
      </c>
      <c r="J31" s="68" t="n">
        <v>4013</v>
      </c>
      <c r="K31" s="68" t="n">
        <v>4299</v>
      </c>
      <c r="L31" s="69" t="n">
        <v>8312</v>
      </c>
      <c r="M31" s="76"/>
      <c r="N31" s="75" t="s">
        <v>68</v>
      </c>
      <c r="O31" s="68" t="n">
        <v>422</v>
      </c>
      <c r="P31" s="68" t="n">
        <v>570</v>
      </c>
      <c r="Q31" s="68" t="n">
        <v>616</v>
      </c>
      <c r="R31" s="69" t="n">
        <v>1186</v>
      </c>
      <c r="S31" s="78"/>
      <c r="T31" s="66" t="s">
        <v>105</v>
      </c>
      <c r="U31" s="63" t="n">
        <v>415</v>
      </c>
      <c r="V31" s="63" t="n">
        <v>566</v>
      </c>
      <c r="W31" s="63" t="n">
        <v>562</v>
      </c>
      <c r="X31" s="64" t="n">
        <v>1128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v>0</v>
      </c>
      <c r="G32" s="76"/>
      <c r="H32" s="75"/>
      <c r="I32" s="68" t="n">
        <v>0</v>
      </c>
      <c r="J32" s="68" t="n">
        <v>0</v>
      </c>
      <c r="K32" s="68" t="n">
        <v>0</v>
      </c>
      <c r="L32" s="69" t="n">
        <v>0</v>
      </c>
      <c r="M32" s="76"/>
      <c r="N32" s="75"/>
      <c r="O32" s="68" t="n">
        <v>0</v>
      </c>
      <c r="P32" s="68" t="n">
        <v>0</v>
      </c>
      <c r="Q32" s="68" t="n">
        <v>0</v>
      </c>
      <c r="R32" s="69" t="n">
        <v>0</v>
      </c>
      <c r="S32" s="78"/>
      <c r="T32" s="66"/>
      <c r="U32" s="63"/>
      <c r="V32" s="63"/>
      <c r="W32" s="63"/>
      <c r="X32" s="64" t="n"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394</v>
      </c>
      <c r="D33" s="63" t="n">
        <v>1417</v>
      </c>
      <c r="E33" s="63" t="n">
        <v>1529</v>
      </c>
      <c r="F33" s="64" t="n">
        <v>2946</v>
      </c>
      <c r="G33" s="76" t="s">
        <v>22</v>
      </c>
      <c r="H33" s="66" t="s">
        <v>107</v>
      </c>
      <c r="I33" s="63" t="n">
        <v>188</v>
      </c>
      <c r="J33" s="63" t="n">
        <v>233</v>
      </c>
      <c r="K33" s="63" t="n">
        <v>244</v>
      </c>
      <c r="L33" s="64" t="n">
        <v>477</v>
      </c>
      <c r="M33" s="79" t="s">
        <v>108</v>
      </c>
      <c r="N33" s="79"/>
      <c r="O33" s="71" t="n">
        <v>8560</v>
      </c>
      <c r="P33" s="71" t="n">
        <v>11450</v>
      </c>
      <c r="Q33" s="71" t="n">
        <v>12055</v>
      </c>
      <c r="R33" s="72" t="n">
        <v>23505</v>
      </c>
      <c r="S33" s="78"/>
      <c r="T33" s="66" t="s">
        <v>109</v>
      </c>
      <c r="U33" s="63" t="n">
        <v>235</v>
      </c>
      <c r="V33" s="63" t="n">
        <v>336</v>
      </c>
      <c r="W33" s="63" t="n">
        <v>369</v>
      </c>
      <c r="X33" s="64" t="n">
        <v>705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v>0</v>
      </c>
      <c r="G34" s="76"/>
      <c r="H34" s="66"/>
      <c r="I34" s="63"/>
      <c r="J34" s="63"/>
      <c r="K34" s="63"/>
      <c r="L34" s="64" t="n">
        <v>0</v>
      </c>
      <c r="M34" s="79"/>
      <c r="N34" s="79"/>
      <c r="O34" s="71" t="n">
        <v>0</v>
      </c>
      <c r="P34" s="71" t="n">
        <v>0</v>
      </c>
      <c r="Q34" s="71" t="n">
        <v>0</v>
      </c>
      <c r="R34" s="72" t="n">
        <v>0</v>
      </c>
      <c r="S34" s="78"/>
      <c r="T34" s="66"/>
      <c r="U34" s="63"/>
      <c r="V34" s="63"/>
      <c r="W34" s="63"/>
      <c r="X34" s="64" t="n"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80</v>
      </c>
      <c r="D35" s="63" t="n">
        <v>562</v>
      </c>
      <c r="E35" s="63" t="n">
        <v>582</v>
      </c>
      <c r="F35" s="64" t="n">
        <v>1144</v>
      </c>
      <c r="G35" s="76"/>
      <c r="H35" s="66" t="s">
        <v>111</v>
      </c>
      <c r="I35" s="63" t="n">
        <v>203</v>
      </c>
      <c r="J35" s="63" t="n">
        <v>287</v>
      </c>
      <c r="K35" s="63" t="n">
        <v>323</v>
      </c>
      <c r="L35" s="64" t="n">
        <v>610</v>
      </c>
      <c r="M35" s="80" t="s">
        <v>36</v>
      </c>
      <c r="N35" s="65" t="s">
        <v>112</v>
      </c>
      <c r="O35" s="59" t="n">
        <v>59</v>
      </c>
      <c r="P35" s="59" t="n">
        <v>75</v>
      </c>
      <c r="Q35" s="59" t="n">
        <v>67</v>
      </c>
      <c r="R35" s="74" t="n">
        <v>142</v>
      </c>
      <c r="S35" s="78"/>
      <c r="T35" s="66" t="s">
        <v>113</v>
      </c>
      <c r="U35" s="63" t="n">
        <v>588</v>
      </c>
      <c r="V35" s="63" t="n">
        <v>860</v>
      </c>
      <c r="W35" s="63" t="n">
        <v>892</v>
      </c>
      <c r="X35" s="64" t="n">
        <v>1752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v>0</v>
      </c>
      <c r="G36" s="76"/>
      <c r="H36" s="66"/>
      <c r="I36" s="63"/>
      <c r="J36" s="63"/>
      <c r="K36" s="63"/>
      <c r="L36" s="64" t="n">
        <v>0</v>
      </c>
      <c r="M36" s="80"/>
      <c r="N36" s="65"/>
      <c r="O36" s="59"/>
      <c r="P36" s="59"/>
      <c r="Q36" s="59"/>
      <c r="R36" s="74" t="n">
        <v>0</v>
      </c>
      <c r="S36" s="78"/>
      <c r="T36" s="66"/>
      <c r="U36" s="63"/>
      <c r="V36" s="63"/>
      <c r="W36" s="63"/>
      <c r="X36" s="64" t="n"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07</v>
      </c>
      <c r="D37" s="63" t="n">
        <v>481</v>
      </c>
      <c r="E37" s="63" t="n">
        <v>493</v>
      </c>
      <c r="F37" s="64" t="n">
        <v>974</v>
      </c>
      <c r="G37" s="76"/>
      <c r="H37" s="66" t="s">
        <v>115</v>
      </c>
      <c r="I37" s="63" t="n">
        <v>816</v>
      </c>
      <c r="J37" s="63" t="n">
        <v>847</v>
      </c>
      <c r="K37" s="63" t="n">
        <v>881</v>
      </c>
      <c r="L37" s="64" t="n">
        <v>1728</v>
      </c>
      <c r="M37" s="80"/>
      <c r="N37" s="66" t="s">
        <v>116</v>
      </c>
      <c r="O37" s="63" t="n">
        <v>121</v>
      </c>
      <c r="P37" s="63" t="n">
        <v>153</v>
      </c>
      <c r="Q37" s="63" t="n">
        <v>160</v>
      </c>
      <c r="R37" s="64" t="n">
        <v>313</v>
      </c>
      <c r="S37" s="78"/>
      <c r="T37" s="67" t="s">
        <v>68</v>
      </c>
      <c r="U37" s="68" t="n">
        <v>1788</v>
      </c>
      <c r="V37" s="68" t="n">
        <v>2495</v>
      </c>
      <c r="W37" s="68" t="n">
        <v>2592</v>
      </c>
      <c r="X37" s="69" t="n">
        <v>5087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v>0</v>
      </c>
      <c r="G38" s="76"/>
      <c r="H38" s="66"/>
      <c r="I38" s="63"/>
      <c r="J38" s="63"/>
      <c r="K38" s="63"/>
      <c r="L38" s="64" t="n">
        <v>0</v>
      </c>
      <c r="M38" s="80"/>
      <c r="N38" s="66"/>
      <c r="O38" s="63"/>
      <c r="P38" s="63"/>
      <c r="Q38" s="63"/>
      <c r="R38" s="64" t="n">
        <v>0</v>
      </c>
      <c r="S38" s="78"/>
      <c r="T38" s="67"/>
      <c r="U38" s="68" t="n">
        <v>0</v>
      </c>
      <c r="V38" s="68" t="n">
        <v>0</v>
      </c>
      <c r="W38" s="68" t="n">
        <v>0</v>
      </c>
      <c r="X38" s="69" t="n"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8</v>
      </c>
      <c r="D39" s="63" t="n">
        <v>184</v>
      </c>
      <c r="E39" s="63" t="n">
        <v>185</v>
      </c>
      <c r="F39" s="64" t="n">
        <v>369</v>
      </c>
      <c r="G39" s="76"/>
      <c r="H39" s="66" t="s">
        <v>118</v>
      </c>
      <c r="I39" s="63" t="n">
        <v>164</v>
      </c>
      <c r="J39" s="63" t="n">
        <v>207</v>
      </c>
      <c r="K39" s="63" t="n">
        <v>231</v>
      </c>
      <c r="L39" s="64" t="n">
        <v>438</v>
      </c>
      <c r="M39" s="80"/>
      <c r="N39" s="66" t="s">
        <v>119</v>
      </c>
      <c r="O39" s="63" t="n">
        <v>75</v>
      </c>
      <c r="P39" s="63" t="n">
        <v>107</v>
      </c>
      <c r="Q39" s="63" t="n">
        <v>109</v>
      </c>
      <c r="R39" s="64" t="n">
        <v>216</v>
      </c>
      <c r="S39" s="77" t="s">
        <v>48</v>
      </c>
      <c r="T39" s="66" t="s">
        <v>120</v>
      </c>
      <c r="U39" s="63" t="n">
        <v>650</v>
      </c>
      <c r="V39" s="63" t="n">
        <v>871</v>
      </c>
      <c r="W39" s="63" t="n">
        <v>862</v>
      </c>
      <c r="X39" s="64" t="n">
        <v>1733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v>0</v>
      </c>
      <c r="G40" s="76"/>
      <c r="H40" s="66"/>
      <c r="I40" s="63"/>
      <c r="J40" s="63"/>
      <c r="K40" s="63"/>
      <c r="L40" s="64" t="n">
        <v>0</v>
      </c>
      <c r="M40" s="80"/>
      <c r="N40" s="66"/>
      <c r="O40" s="63"/>
      <c r="P40" s="63"/>
      <c r="Q40" s="63"/>
      <c r="R40" s="64" t="n">
        <v>0</v>
      </c>
      <c r="S40" s="77"/>
      <c r="T40" s="66"/>
      <c r="U40" s="63"/>
      <c r="V40" s="63"/>
      <c r="W40" s="63"/>
      <c r="X40" s="64" t="n"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50</v>
      </c>
      <c r="D41" s="63" t="n">
        <v>152</v>
      </c>
      <c r="E41" s="63" t="n">
        <v>161</v>
      </c>
      <c r="F41" s="64" t="n">
        <v>313</v>
      </c>
      <c r="G41" s="76"/>
      <c r="H41" s="66" t="s">
        <v>122</v>
      </c>
      <c r="I41" s="63" t="n">
        <v>120</v>
      </c>
      <c r="J41" s="63" t="n">
        <v>168</v>
      </c>
      <c r="K41" s="63" t="n">
        <v>180</v>
      </c>
      <c r="L41" s="64" t="n">
        <v>348</v>
      </c>
      <c r="M41" s="80"/>
      <c r="N41" s="66" t="s">
        <v>123</v>
      </c>
      <c r="O41" s="63" t="n">
        <v>144</v>
      </c>
      <c r="P41" s="63" t="n">
        <v>197</v>
      </c>
      <c r="Q41" s="63" t="n">
        <v>188</v>
      </c>
      <c r="R41" s="64" t="n">
        <v>385</v>
      </c>
      <c r="S41" s="77"/>
      <c r="T41" s="66" t="s">
        <v>124</v>
      </c>
      <c r="U41" s="63" t="n">
        <v>149</v>
      </c>
      <c r="V41" s="63" t="n">
        <v>167</v>
      </c>
      <c r="W41" s="63" t="n">
        <v>175</v>
      </c>
      <c r="X41" s="64" t="n">
        <v>342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v>0</v>
      </c>
      <c r="G42" s="76"/>
      <c r="H42" s="66"/>
      <c r="I42" s="63"/>
      <c r="J42" s="63"/>
      <c r="K42" s="63"/>
      <c r="L42" s="64" t="n">
        <v>0</v>
      </c>
      <c r="M42" s="80"/>
      <c r="N42" s="66"/>
      <c r="O42" s="63"/>
      <c r="P42" s="63"/>
      <c r="Q42" s="63"/>
      <c r="R42" s="64" t="n">
        <v>0</v>
      </c>
      <c r="S42" s="77"/>
      <c r="T42" s="66"/>
      <c r="U42" s="63"/>
      <c r="V42" s="63"/>
      <c r="W42" s="63"/>
      <c r="X42" s="64" t="n"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5</v>
      </c>
      <c r="D43" s="63" t="n">
        <v>154</v>
      </c>
      <c r="E43" s="63" t="n">
        <v>184</v>
      </c>
      <c r="F43" s="64" t="n">
        <v>338</v>
      </c>
      <c r="G43" s="76"/>
      <c r="H43" s="75" t="s">
        <v>68</v>
      </c>
      <c r="I43" s="68" t="n">
        <v>1491</v>
      </c>
      <c r="J43" s="68" t="n">
        <v>1742</v>
      </c>
      <c r="K43" s="68" t="n">
        <v>1859</v>
      </c>
      <c r="L43" s="69" t="n">
        <v>3601</v>
      </c>
      <c r="M43" s="80"/>
      <c r="N43" s="66" t="s">
        <v>126</v>
      </c>
      <c r="O43" s="63" t="n">
        <v>190</v>
      </c>
      <c r="P43" s="63" t="n">
        <v>246</v>
      </c>
      <c r="Q43" s="63" t="n">
        <v>252</v>
      </c>
      <c r="R43" s="64" t="n">
        <v>498</v>
      </c>
      <c r="S43" s="77"/>
      <c r="T43" s="66" t="s">
        <v>127</v>
      </c>
      <c r="U43" s="63" t="n">
        <v>89</v>
      </c>
      <c r="V43" s="63" t="n">
        <v>152</v>
      </c>
      <c r="W43" s="63" t="n">
        <v>149</v>
      </c>
      <c r="X43" s="64" t="n">
        <v>301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v>0</v>
      </c>
      <c r="G44" s="76"/>
      <c r="H44" s="75"/>
      <c r="I44" s="68" t="n">
        <v>0</v>
      </c>
      <c r="J44" s="68" t="n">
        <v>0</v>
      </c>
      <c r="K44" s="68" t="n">
        <v>0</v>
      </c>
      <c r="L44" s="69" t="n">
        <v>0</v>
      </c>
      <c r="M44" s="80"/>
      <c r="N44" s="66"/>
      <c r="O44" s="63"/>
      <c r="P44" s="63"/>
      <c r="Q44" s="63"/>
      <c r="R44" s="64" t="n">
        <v>0</v>
      </c>
      <c r="S44" s="77"/>
      <c r="T44" s="66"/>
      <c r="U44" s="63"/>
      <c r="V44" s="63"/>
      <c r="W44" s="63"/>
      <c r="X44" s="64" t="n"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8</v>
      </c>
      <c r="D45" s="63" t="n">
        <v>162</v>
      </c>
      <c r="E45" s="63" t="n">
        <v>164</v>
      </c>
      <c r="F45" s="64" t="n">
        <v>326</v>
      </c>
      <c r="G45" s="76" t="s">
        <v>23</v>
      </c>
      <c r="H45" s="66" t="s">
        <v>129</v>
      </c>
      <c r="I45" s="63" t="n">
        <v>662</v>
      </c>
      <c r="J45" s="63" t="n">
        <v>963</v>
      </c>
      <c r="K45" s="63" t="n">
        <v>947</v>
      </c>
      <c r="L45" s="64" t="n">
        <v>1910</v>
      </c>
      <c r="M45" s="80"/>
      <c r="N45" s="66" t="s">
        <v>130</v>
      </c>
      <c r="O45" s="63" t="n">
        <v>23</v>
      </c>
      <c r="P45" s="63" t="n">
        <v>28</v>
      </c>
      <c r="Q45" s="63" t="n">
        <v>30</v>
      </c>
      <c r="R45" s="64" t="n">
        <v>58</v>
      </c>
      <c r="S45" s="77"/>
      <c r="T45" s="66" t="s">
        <v>131</v>
      </c>
      <c r="U45" s="63" t="n">
        <v>1892</v>
      </c>
      <c r="V45" s="63" t="n">
        <v>2246</v>
      </c>
      <c r="W45" s="63" t="n">
        <v>2159</v>
      </c>
      <c r="X45" s="64" t="n">
        <v>4405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v>0</v>
      </c>
      <c r="G46" s="76"/>
      <c r="H46" s="66"/>
      <c r="I46" s="63"/>
      <c r="J46" s="63"/>
      <c r="K46" s="63"/>
      <c r="L46" s="64" t="n">
        <v>0</v>
      </c>
      <c r="M46" s="80"/>
      <c r="N46" s="66"/>
      <c r="O46" s="63"/>
      <c r="P46" s="63"/>
      <c r="Q46" s="63"/>
      <c r="R46" s="64" t="n">
        <v>0</v>
      </c>
      <c r="S46" s="77"/>
      <c r="T46" s="66"/>
      <c r="U46" s="63"/>
      <c r="V46" s="63"/>
      <c r="W46" s="63"/>
      <c r="X46" s="64" t="n"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v>7281</v>
      </c>
      <c r="D47" s="68" t="n">
        <v>7523</v>
      </c>
      <c r="E47" s="68" t="n">
        <v>7968</v>
      </c>
      <c r="F47" s="69" t="n">
        <v>15491</v>
      </c>
      <c r="G47" s="76"/>
      <c r="H47" s="66" t="s">
        <v>132</v>
      </c>
      <c r="I47" s="63" t="n">
        <v>389</v>
      </c>
      <c r="J47" s="63" t="n">
        <v>481</v>
      </c>
      <c r="K47" s="63" t="n">
        <v>470</v>
      </c>
      <c r="L47" s="64" t="n">
        <v>951</v>
      </c>
      <c r="M47" s="80"/>
      <c r="N47" s="75" t="s">
        <v>68</v>
      </c>
      <c r="O47" s="68" t="n">
        <v>612</v>
      </c>
      <c r="P47" s="68" t="n">
        <v>806</v>
      </c>
      <c r="Q47" s="68" t="n">
        <v>806</v>
      </c>
      <c r="R47" s="69" t="n">
        <v>1612</v>
      </c>
      <c r="S47" s="77"/>
      <c r="T47" s="67" t="s">
        <v>68</v>
      </c>
      <c r="U47" s="68" t="n">
        <v>2780</v>
      </c>
      <c r="V47" s="68" t="n">
        <v>3436</v>
      </c>
      <c r="W47" s="68" t="n">
        <v>3345</v>
      </c>
      <c r="X47" s="69" t="n">
        <v>6781</v>
      </c>
    </row>
    <row r="48" customFormat="false" ht="13.5" hidden="false" customHeight="false" outlineLevel="0" collapsed="false">
      <c r="A48" s="76"/>
      <c r="B48" s="75"/>
      <c r="C48" s="68" t="n">
        <v>0</v>
      </c>
      <c r="D48" s="68" t="n">
        <v>0</v>
      </c>
      <c r="E48" s="68" t="n">
        <v>0</v>
      </c>
      <c r="F48" s="69" t="n">
        <v>0</v>
      </c>
      <c r="G48" s="76"/>
      <c r="H48" s="66"/>
      <c r="I48" s="63"/>
      <c r="J48" s="63"/>
      <c r="K48" s="63"/>
      <c r="L48" s="64" t="n">
        <v>0</v>
      </c>
      <c r="M48" s="80"/>
      <c r="N48" s="75"/>
      <c r="O48" s="68" t="n">
        <v>0</v>
      </c>
      <c r="P48" s="68" t="n">
        <v>0</v>
      </c>
      <c r="Q48" s="68" t="n">
        <v>0</v>
      </c>
      <c r="R48" s="69" t="n">
        <v>0</v>
      </c>
      <c r="S48" s="77"/>
      <c r="T48" s="67"/>
      <c r="U48" s="68" t="n">
        <v>0</v>
      </c>
      <c r="V48" s="68" t="n">
        <v>0</v>
      </c>
      <c r="W48" s="68" t="n">
        <v>0</v>
      </c>
      <c r="X48" s="69" t="n"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49</v>
      </c>
      <c r="D49" s="63" t="n">
        <v>1014</v>
      </c>
      <c r="E49" s="63" t="n">
        <v>1057</v>
      </c>
      <c r="F49" s="64" t="n">
        <v>2071</v>
      </c>
      <c r="G49" s="76"/>
      <c r="H49" s="66" t="s">
        <v>134</v>
      </c>
      <c r="I49" s="63" t="n">
        <v>626</v>
      </c>
      <c r="J49" s="63" t="n">
        <v>783</v>
      </c>
      <c r="K49" s="63" t="n">
        <v>836</v>
      </c>
      <c r="L49" s="64" t="n">
        <v>1619</v>
      </c>
      <c r="M49" s="76" t="s">
        <v>37</v>
      </c>
      <c r="N49" s="66" t="s">
        <v>135</v>
      </c>
      <c r="O49" s="63" t="n">
        <v>209</v>
      </c>
      <c r="P49" s="63" t="n">
        <v>215</v>
      </c>
      <c r="Q49" s="63" t="n">
        <v>250</v>
      </c>
      <c r="R49" s="64" t="n">
        <v>465</v>
      </c>
      <c r="S49" s="77" t="s">
        <v>49</v>
      </c>
      <c r="T49" s="66" t="s">
        <v>136</v>
      </c>
      <c r="U49" s="63" t="n">
        <v>1560</v>
      </c>
      <c r="V49" s="63" t="n">
        <v>1895</v>
      </c>
      <c r="W49" s="63" t="n">
        <v>1896</v>
      </c>
      <c r="X49" s="64" t="n">
        <v>3791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v>0</v>
      </c>
      <c r="G50" s="76"/>
      <c r="H50" s="66"/>
      <c r="I50" s="63"/>
      <c r="J50" s="63"/>
      <c r="K50" s="63"/>
      <c r="L50" s="64" t="n">
        <v>0</v>
      </c>
      <c r="M50" s="76"/>
      <c r="N50" s="66"/>
      <c r="O50" s="63"/>
      <c r="P50" s="63"/>
      <c r="Q50" s="63"/>
      <c r="R50" s="64" t="n">
        <v>0</v>
      </c>
      <c r="S50" s="77"/>
      <c r="T50" s="66"/>
      <c r="U50" s="63"/>
      <c r="V50" s="63"/>
      <c r="W50" s="63"/>
      <c r="X50" s="64" t="n"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v>849</v>
      </c>
      <c r="D51" s="68" t="n">
        <v>1014</v>
      </c>
      <c r="E51" s="68" t="n">
        <v>1057</v>
      </c>
      <c r="F51" s="69" t="n">
        <v>2071</v>
      </c>
      <c r="G51" s="76"/>
      <c r="H51" s="66" t="s">
        <v>137</v>
      </c>
      <c r="I51" s="63" t="n">
        <v>160</v>
      </c>
      <c r="J51" s="63" t="n">
        <v>188</v>
      </c>
      <c r="K51" s="63" t="n">
        <v>216</v>
      </c>
      <c r="L51" s="64" t="n">
        <v>404</v>
      </c>
      <c r="M51" s="76"/>
      <c r="N51" s="66" t="s">
        <v>138</v>
      </c>
      <c r="O51" s="63" t="n">
        <v>32</v>
      </c>
      <c r="P51" s="63" t="n">
        <v>47</v>
      </c>
      <c r="Q51" s="63" t="n">
        <v>49</v>
      </c>
      <c r="R51" s="64" t="n">
        <v>96</v>
      </c>
      <c r="S51" s="77"/>
      <c r="T51" s="67" t="s">
        <v>68</v>
      </c>
      <c r="U51" s="68" t="n">
        <v>1560</v>
      </c>
      <c r="V51" s="68" t="n">
        <v>1895</v>
      </c>
      <c r="W51" s="68" t="n">
        <v>1896</v>
      </c>
      <c r="X51" s="69" t="n">
        <v>3791</v>
      </c>
    </row>
    <row r="52" customFormat="false" ht="13.5" hidden="false" customHeight="false" outlineLevel="0" collapsed="false">
      <c r="A52" s="76"/>
      <c r="B52" s="75"/>
      <c r="C52" s="68" t="n">
        <v>0</v>
      </c>
      <c r="D52" s="68" t="n">
        <v>0</v>
      </c>
      <c r="E52" s="68" t="n">
        <v>0</v>
      </c>
      <c r="F52" s="69" t="n">
        <v>0</v>
      </c>
      <c r="G52" s="76"/>
      <c r="H52" s="66"/>
      <c r="I52" s="63"/>
      <c r="J52" s="63"/>
      <c r="K52" s="63"/>
      <c r="L52" s="64" t="n">
        <v>0</v>
      </c>
      <c r="M52" s="76"/>
      <c r="N52" s="66"/>
      <c r="O52" s="63"/>
      <c r="P52" s="63"/>
      <c r="Q52" s="63"/>
      <c r="R52" s="64" t="n">
        <v>0</v>
      </c>
      <c r="S52" s="77"/>
      <c r="T52" s="67"/>
      <c r="U52" s="68" t="n">
        <v>0</v>
      </c>
      <c r="V52" s="68" t="n">
        <v>0</v>
      </c>
      <c r="W52" s="68" t="n">
        <v>0</v>
      </c>
      <c r="X52" s="69" t="n"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74</v>
      </c>
      <c r="D53" s="63" t="n">
        <v>726</v>
      </c>
      <c r="E53" s="63" t="n">
        <v>741</v>
      </c>
      <c r="F53" s="64" t="n">
        <v>1467</v>
      </c>
      <c r="G53" s="76"/>
      <c r="H53" s="66" t="s">
        <v>140</v>
      </c>
      <c r="I53" s="63" t="n">
        <v>27</v>
      </c>
      <c r="J53" s="63" t="n">
        <v>27</v>
      </c>
      <c r="K53" s="63" t="n">
        <v>0</v>
      </c>
      <c r="L53" s="64" t="n">
        <v>27</v>
      </c>
      <c r="M53" s="76"/>
      <c r="N53" s="66" t="s">
        <v>141</v>
      </c>
      <c r="O53" s="63" t="n">
        <v>25</v>
      </c>
      <c r="P53" s="63" t="n">
        <v>42</v>
      </c>
      <c r="Q53" s="63" t="n">
        <v>39</v>
      </c>
      <c r="R53" s="64" t="n">
        <v>81</v>
      </c>
      <c r="S53" s="82" t="s">
        <v>50</v>
      </c>
      <c r="T53" s="66" t="s">
        <v>142</v>
      </c>
      <c r="U53" s="63" t="n">
        <v>245</v>
      </c>
      <c r="V53" s="63" t="n">
        <v>355</v>
      </c>
      <c r="W53" s="63" t="n">
        <v>374</v>
      </c>
      <c r="X53" s="64" t="n">
        <v>729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v>0</v>
      </c>
      <c r="G54" s="76"/>
      <c r="H54" s="66"/>
      <c r="I54" s="63"/>
      <c r="J54" s="63"/>
      <c r="K54" s="63"/>
      <c r="L54" s="64" t="n">
        <v>0</v>
      </c>
      <c r="M54" s="76"/>
      <c r="N54" s="66"/>
      <c r="O54" s="63"/>
      <c r="P54" s="63"/>
      <c r="Q54" s="63"/>
      <c r="R54" s="64" t="n">
        <v>0</v>
      </c>
      <c r="S54" s="82"/>
      <c r="T54" s="66"/>
      <c r="U54" s="63"/>
      <c r="V54" s="63"/>
      <c r="W54" s="63"/>
      <c r="X54" s="64" t="n"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491</v>
      </c>
      <c r="D55" s="63" t="n">
        <v>1796</v>
      </c>
      <c r="E55" s="63" t="n">
        <v>1856</v>
      </c>
      <c r="F55" s="64" t="n">
        <v>3652</v>
      </c>
      <c r="G55" s="76"/>
      <c r="H55" s="75" t="s">
        <v>68</v>
      </c>
      <c r="I55" s="68" t="n">
        <v>1864</v>
      </c>
      <c r="J55" s="68" t="n">
        <v>2442</v>
      </c>
      <c r="K55" s="68" t="n">
        <v>2469</v>
      </c>
      <c r="L55" s="69" t="n">
        <v>4911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v>22</v>
      </c>
      <c r="S55" s="82"/>
      <c r="T55" s="66" t="s">
        <v>145</v>
      </c>
      <c r="U55" s="63" t="n">
        <v>154</v>
      </c>
      <c r="V55" s="63" t="n">
        <v>205</v>
      </c>
      <c r="W55" s="63" t="n">
        <v>227</v>
      </c>
      <c r="X55" s="64" t="n">
        <v>432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v>0</v>
      </c>
      <c r="G56" s="76"/>
      <c r="H56" s="75"/>
      <c r="I56" s="68" t="n">
        <v>0</v>
      </c>
      <c r="J56" s="68" t="n">
        <v>0</v>
      </c>
      <c r="K56" s="68" t="n">
        <v>0</v>
      </c>
      <c r="L56" s="69" t="n">
        <v>0</v>
      </c>
      <c r="M56" s="76"/>
      <c r="N56" s="66"/>
      <c r="O56" s="63"/>
      <c r="P56" s="63"/>
      <c r="Q56" s="63"/>
      <c r="R56" s="64" t="n">
        <v>0</v>
      </c>
      <c r="S56" s="82"/>
      <c r="T56" s="66"/>
      <c r="U56" s="63"/>
      <c r="V56" s="63"/>
      <c r="W56" s="63"/>
      <c r="X56" s="64" t="n"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268</v>
      </c>
      <c r="D57" s="63" t="n">
        <v>1612</v>
      </c>
      <c r="E57" s="63" t="n">
        <v>1585</v>
      </c>
      <c r="F57" s="64" t="n">
        <v>3197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v>0</v>
      </c>
      <c r="M57" s="76"/>
      <c r="N57" s="66" t="s">
        <v>148</v>
      </c>
      <c r="O57" s="63" t="n">
        <v>38</v>
      </c>
      <c r="P57" s="63" t="n">
        <v>59</v>
      </c>
      <c r="Q57" s="63" t="n">
        <v>55</v>
      </c>
      <c r="R57" s="64" t="n">
        <v>114</v>
      </c>
      <c r="S57" s="82"/>
      <c r="T57" s="66" t="s">
        <v>149</v>
      </c>
      <c r="U57" s="63" t="n">
        <v>226</v>
      </c>
      <c r="V57" s="63" t="n">
        <v>361</v>
      </c>
      <c r="W57" s="63" t="n">
        <v>352</v>
      </c>
      <c r="X57" s="64" t="n">
        <v>713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v>0</v>
      </c>
      <c r="G58" s="76"/>
      <c r="H58" s="66"/>
      <c r="I58" s="63"/>
      <c r="J58" s="63"/>
      <c r="K58" s="63"/>
      <c r="L58" s="64" t="n">
        <v>0</v>
      </c>
      <c r="M58" s="76"/>
      <c r="N58" s="66"/>
      <c r="O58" s="63"/>
      <c r="P58" s="63"/>
      <c r="Q58" s="63"/>
      <c r="R58" s="64" t="n">
        <v>0</v>
      </c>
      <c r="S58" s="82"/>
      <c r="T58" s="66"/>
      <c r="U58" s="63"/>
      <c r="V58" s="63"/>
      <c r="W58" s="63"/>
      <c r="X58" s="64" t="n"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44</v>
      </c>
      <c r="D59" s="63" t="n">
        <v>829</v>
      </c>
      <c r="E59" s="63" t="n">
        <v>874</v>
      </c>
      <c r="F59" s="64" t="n">
        <v>1703</v>
      </c>
      <c r="G59" s="76"/>
      <c r="H59" s="75" t="s">
        <v>68</v>
      </c>
      <c r="I59" s="68" t="n">
        <v>0</v>
      </c>
      <c r="J59" s="68" t="n">
        <v>0</v>
      </c>
      <c r="K59" s="68" t="n">
        <v>0</v>
      </c>
      <c r="L59" s="69" t="n">
        <v>0</v>
      </c>
      <c r="M59" s="76"/>
      <c r="N59" s="83" t="s">
        <v>151</v>
      </c>
      <c r="O59" s="63" t="n">
        <v>30</v>
      </c>
      <c r="P59" s="63" t="n">
        <v>35</v>
      </c>
      <c r="Q59" s="63" t="n">
        <v>29</v>
      </c>
      <c r="R59" s="64" t="n">
        <v>64</v>
      </c>
      <c r="S59" s="82"/>
      <c r="T59" s="66" t="s">
        <v>152</v>
      </c>
      <c r="U59" s="63" t="n">
        <v>205</v>
      </c>
      <c r="V59" s="63" t="n">
        <v>276</v>
      </c>
      <c r="W59" s="63" t="n">
        <v>313</v>
      </c>
      <c r="X59" s="64" t="n">
        <v>589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v>0</v>
      </c>
      <c r="G60" s="76"/>
      <c r="H60" s="75"/>
      <c r="I60" s="68" t="n">
        <v>0</v>
      </c>
      <c r="J60" s="68" t="n">
        <v>0</v>
      </c>
      <c r="K60" s="68" t="n">
        <v>0</v>
      </c>
      <c r="L60" s="69" t="n">
        <v>0</v>
      </c>
      <c r="M60" s="76"/>
      <c r="N60" s="83"/>
      <c r="O60" s="63"/>
      <c r="P60" s="63"/>
      <c r="Q60" s="63"/>
      <c r="R60" s="64" t="n">
        <v>0</v>
      </c>
      <c r="S60" s="82"/>
      <c r="T60" s="66"/>
      <c r="U60" s="63"/>
      <c r="V60" s="63"/>
      <c r="W60" s="63"/>
      <c r="X60" s="64" t="n"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0</v>
      </c>
      <c r="D61" s="63" t="n">
        <v>410</v>
      </c>
      <c r="E61" s="63" t="n">
        <v>424</v>
      </c>
      <c r="F61" s="64" t="n">
        <v>834</v>
      </c>
      <c r="G61" s="79" t="s">
        <v>154</v>
      </c>
      <c r="H61" s="79"/>
      <c r="I61" s="71" t="n">
        <v>39693</v>
      </c>
      <c r="J61" s="71" t="n">
        <v>45888</v>
      </c>
      <c r="K61" s="71" t="n">
        <v>48709</v>
      </c>
      <c r="L61" s="72" t="n">
        <v>94597</v>
      </c>
      <c r="M61" s="76"/>
      <c r="N61" s="66" t="s">
        <v>155</v>
      </c>
      <c r="O61" s="63" t="n">
        <v>54</v>
      </c>
      <c r="P61" s="63" t="n">
        <v>62</v>
      </c>
      <c r="Q61" s="63" t="n">
        <v>76</v>
      </c>
      <c r="R61" s="64" t="n">
        <v>138</v>
      </c>
      <c r="S61" s="82"/>
      <c r="T61" s="67" t="s">
        <v>68</v>
      </c>
      <c r="U61" s="68" t="n">
        <v>830</v>
      </c>
      <c r="V61" s="68" t="n">
        <v>1197</v>
      </c>
      <c r="W61" s="68" t="n">
        <v>1266</v>
      </c>
      <c r="X61" s="69" t="n">
        <v>2463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v>0</v>
      </c>
      <c r="G62" s="79"/>
      <c r="H62" s="79"/>
      <c r="I62" s="71" t="n">
        <v>0</v>
      </c>
      <c r="J62" s="71" t="n">
        <v>0</v>
      </c>
      <c r="K62" s="71" t="n">
        <v>0</v>
      </c>
      <c r="L62" s="72" t="n">
        <v>0</v>
      </c>
      <c r="M62" s="76"/>
      <c r="N62" s="66"/>
      <c r="O62" s="63"/>
      <c r="P62" s="63"/>
      <c r="Q62" s="63"/>
      <c r="R62" s="64" t="n">
        <v>0</v>
      </c>
      <c r="S62" s="82"/>
      <c r="T62" s="67"/>
      <c r="U62" s="68" t="n">
        <v>0</v>
      </c>
      <c r="V62" s="68" t="n">
        <v>0</v>
      </c>
      <c r="W62" s="68" t="n">
        <v>0</v>
      </c>
      <c r="X62" s="69" t="n"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v>4267</v>
      </c>
      <c r="D63" s="68" t="n">
        <v>5373</v>
      </c>
      <c r="E63" s="68" t="n">
        <v>5480</v>
      </c>
      <c r="F63" s="69" t="n">
        <v>10853</v>
      </c>
      <c r="G63" s="84" t="s">
        <v>25</v>
      </c>
      <c r="H63" s="65" t="s">
        <v>156</v>
      </c>
      <c r="I63" s="59" t="n">
        <v>2108</v>
      </c>
      <c r="J63" s="59" t="n">
        <v>2758</v>
      </c>
      <c r="K63" s="59" t="n">
        <v>2887</v>
      </c>
      <c r="L63" s="74" t="n">
        <v>5645</v>
      </c>
      <c r="M63" s="76"/>
      <c r="N63" s="66" t="s">
        <v>157</v>
      </c>
      <c r="O63" s="63" t="n">
        <v>92</v>
      </c>
      <c r="P63" s="63" t="n">
        <v>121</v>
      </c>
      <c r="Q63" s="63" t="n">
        <v>120</v>
      </c>
      <c r="R63" s="64" t="n">
        <v>241</v>
      </c>
      <c r="S63" s="77" t="s">
        <v>51</v>
      </c>
      <c r="T63" s="66" t="s">
        <v>158</v>
      </c>
      <c r="U63" s="63" t="n">
        <v>282</v>
      </c>
      <c r="V63" s="63" t="n">
        <v>381</v>
      </c>
      <c r="W63" s="63" t="n">
        <v>403</v>
      </c>
      <c r="X63" s="64" t="n">
        <v>784</v>
      </c>
    </row>
    <row r="64" customFormat="false" ht="13.5" hidden="false" customHeight="false" outlineLevel="0" collapsed="false">
      <c r="A64" s="76"/>
      <c r="B64" s="75"/>
      <c r="C64" s="68" t="n">
        <v>0</v>
      </c>
      <c r="D64" s="68" t="n">
        <v>0</v>
      </c>
      <c r="E64" s="68" t="n">
        <v>0</v>
      </c>
      <c r="F64" s="69" t="n">
        <v>0</v>
      </c>
      <c r="G64" s="84"/>
      <c r="H64" s="65"/>
      <c r="I64" s="59"/>
      <c r="J64" s="59"/>
      <c r="K64" s="59"/>
      <c r="L64" s="74" t="n">
        <v>0</v>
      </c>
      <c r="M64" s="76"/>
      <c r="N64" s="66"/>
      <c r="O64" s="63"/>
      <c r="P64" s="63"/>
      <c r="Q64" s="63"/>
      <c r="R64" s="64" t="n">
        <v>0</v>
      </c>
      <c r="S64" s="77"/>
      <c r="T64" s="66"/>
      <c r="U64" s="63"/>
      <c r="V64" s="63"/>
      <c r="W64" s="63"/>
      <c r="X64" s="64" t="n"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72</v>
      </c>
      <c r="D65" s="63" t="n">
        <v>785</v>
      </c>
      <c r="E65" s="63" t="n">
        <v>895</v>
      </c>
      <c r="F65" s="64" t="n">
        <v>1680</v>
      </c>
      <c r="G65" s="84"/>
      <c r="H65" s="85" t="s">
        <v>160</v>
      </c>
      <c r="I65" s="63" t="n">
        <v>290</v>
      </c>
      <c r="J65" s="63" t="n">
        <v>421</v>
      </c>
      <c r="K65" s="63" t="n">
        <v>438</v>
      </c>
      <c r="L65" s="64" t="n">
        <v>859</v>
      </c>
      <c r="M65" s="76"/>
      <c r="N65" s="75" t="s">
        <v>68</v>
      </c>
      <c r="O65" s="68" t="n">
        <v>489</v>
      </c>
      <c r="P65" s="68" t="n">
        <v>592</v>
      </c>
      <c r="Q65" s="68" t="n">
        <v>629</v>
      </c>
      <c r="R65" s="69" t="n">
        <v>1221</v>
      </c>
      <c r="S65" s="77"/>
      <c r="T65" s="66" t="s">
        <v>161</v>
      </c>
      <c r="U65" s="63" t="n">
        <v>196</v>
      </c>
      <c r="V65" s="63" t="n">
        <v>287</v>
      </c>
      <c r="W65" s="63" t="n">
        <v>294</v>
      </c>
      <c r="X65" s="64" t="n">
        <v>581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v>0</v>
      </c>
      <c r="G66" s="84"/>
      <c r="H66" s="85"/>
      <c r="I66" s="63"/>
      <c r="J66" s="63"/>
      <c r="K66" s="63"/>
      <c r="L66" s="64" t="n">
        <v>0</v>
      </c>
      <c r="M66" s="76"/>
      <c r="N66" s="75"/>
      <c r="O66" s="68" t="n">
        <v>0</v>
      </c>
      <c r="P66" s="68" t="n">
        <v>0</v>
      </c>
      <c r="Q66" s="68" t="n">
        <v>0</v>
      </c>
      <c r="R66" s="69" t="n">
        <v>0</v>
      </c>
      <c r="S66" s="77"/>
      <c r="T66" s="66"/>
      <c r="U66" s="63"/>
      <c r="V66" s="63"/>
      <c r="W66" s="63"/>
      <c r="X66" s="64" t="n"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078</v>
      </c>
      <c r="D67" s="63" t="n">
        <v>2149</v>
      </c>
      <c r="E67" s="63" t="n">
        <v>2362</v>
      </c>
      <c r="F67" s="64" t="n">
        <v>4511</v>
      </c>
      <c r="G67" s="84"/>
      <c r="H67" s="75" t="s">
        <v>68</v>
      </c>
      <c r="I67" s="68" t="n">
        <v>2398</v>
      </c>
      <c r="J67" s="68" t="n">
        <v>3179</v>
      </c>
      <c r="K67" s="68" t="n">
        <v>3325</v>
      </c>
      <c r="L67" s="69" t="n">
        <v>6504</v>
      </c>
      <c r="M67" s="86" t="s">
        <v>163</v>
      </c>
      <c r="N67" s="86"/>
      <c r="O67" s="87" t="n">
        <v>1101</v>
      </c>
      <c r="P67" s="87" t="n">
        <v>1398</v>
      </c>
      <c r="Q67" s="87" t="n">
        <v>1435</v>
      </c>
      <c r="R67" s="88" t="n">
        <v>2833</v>
      </c>
      <c r="S67" s="77"/>
      <c r="T67" s="66" t="s">
        <v>164</v>
      </c>
      <c r="U67" s="63" t="n">
        <v>207</v>
      </c>
      <c r="V67" s="63" t="n">
        <v>314</v>
      </c>
      <c r="W67" s="63" t="n">
        <v>340</v>
      </c>
      <c r="X67" s="64" t="n">
        <v>654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v>0</v>
      </c>
      <c r="G68" s="84"/>
      <c r="H68" s="75"/>
      <c r="I68" s="68" t="n">
        <v>0</v>
      </c>
      <c r="J68" s="68" t="n">
        <v>0</v>
      </c>
      <c r="K68" s="68" t="n">
        <v>0</v>
      </c>
      <c r="L68" s="69" t="n">
        <v>0</v>
      </c>
      <c r="M68" s="86"/>
      <c r="N68" s="86"/>
      <c r="O68" s="87" t="n">
        <v>0</v>
      </c>
      <c r="P68" s="87" t="n">
        <v>0</v>
      </c>
      <c r="Q68" s="87" t="n">
        <v>0</v>
      </c>
      <c r="R68" s="88" t="n">
        <v>0</v>
      </c>
      <c r="S68" s="77"/>
      <c r="T68" s="66"/>
      <c r="U68" s="63"/>
      <c r="V68" s="63"/>
      <c r="W68" s="63"/>
      <c r="X68" s="64" t="n"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6</v>
      </c>
      <c r="D69" s="63" t="n">
        <v>632</v>
      </c>
      <c r="E69" s="63" t="n">
        <v>708</v>
      </c>
      <c r="F69" s="64" t="n">
        <v>1340</v>
      </c>
      <c r="G69" s="76" t="s">
        <v>26</v>
      </c>
      <c r="H69" s="85" t="s">
        <v>166</v>
      </c>
      <c r="I69" s="63" t="n">
        <v>1010</v>
      </c>
      <c r="J69" s="63" t="n">
        <v>1414</v>
      </c>
      <c r="K69" s="63" t="n">
        <v>1466</v>
      </c>
      <c r="L69" s="64" t="n">
        <v>2880</v>
      </c>
      <c r="M69" s="89" t="s">
        <v>38</v>
      </c>
      <c r="N69" s="58" t="s">
        <v>167</v>
      </c>
      <c r="O69" s="59" t="n">
        <v>14</v>
      </c>
      <c r="P69" s="59" t="n">
        <v>21</v>
      </c>
      <c r="Q69" s="59" t="n">
        <v>18</v>
      </c>
      <c r="R69" s="60" t="n">
        <v>39</v>
      </c>
      <c r="S69" s="77"/>
      <c r="T69" s="66" t="s">
        <v>168</v>
      </c>
      <c r="U69" s="63" t="n">
        <v>325</v>
      </c>
      <c r="V69" s="63" t="n">
        <v>497</v>
      </c>
      <c r="W69" s="63" t="n">
        <v>527</v>
      </c>
      <c r="X69" s="64" t="n">
        <v>1024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v>0</v>
      </c>
      <c r="G70" s="76"/>
      <c r="H70" s="85"/>
      <c r="I70" s="63"/>
      <c r="J70" s="63"/>
      <c r="K70" s="63"/>
      <c r="L70" s="64" t="n">
        <v>0</v>
      </c>
      <c r="M70" s="89"/>
      <c r="N70" s="58"/>
      <c r="O70" s="59"/>
      <c r="P70" s="59"/>
      <c r="Q70" s="59"/>
      <c r="R70" s="60" t="n">
        <v>0</v>
      </c>
      <c r="S70" s="77"/>
      <c r="T70" s="66"/>
      <c r="U70" s="63"/>
      <c r="V70" s="63"/>
      <c r="W70" s="63"/>
      <c r="X70" s="64" t="n"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65</v>
      </c>
      <c r="D71" s="63" t="n">
        <v>279</v>
      </c>
      <c r="E71" s="63" t="n">
        <v>354</v>
      </c>
      <c r="F71" s="64" t="n">
        <v>633</v>
      </c>
      <c r="G71" s="76"/>
      <c r="H71" s="85" t="s">
        <v>170</v>
      </c>
      <c r="I71" s="63" t="n">
        <v>100</v>
      </c>
      <c r="J71" s="63" t="n">
        <v>153</v>
      </c>
      <c r="K71" s="63" t="n">
        <v>175</v>
      </c>
      <c r="L71" s="64" t="n">
        <v>328</v>
      </c>
      <c r="M71" s="89"/>
      <c r="N71" s="66" t="s">
        <v>171</v>
      </c>
      <c r="O71" s="63" t="n">
        <v>52</v>
      </c>
      <c r="P71" s="63" t="n">
        <v>53</v>
      </c>
      <c r="Q71" s="63" t="n">
        <v>60</v>
      </c>
      <c r="R71" s="64" t="n">
        <v>113</v>
      </c>
      <c r="S71" s="77"/>
      <c r="T71" s="66" t="s">
        <v>172</v>
      </c>
      <c r="U71" s="63" t="n">
        <v>260</v>
      </c>
      <c r="V71" s="63" t="n">
        <v>419</v>
      </c>
      <c r="W71" s="63" t="n">
        <v>405</v>
      </c>
      <c r="X71" s="64" t="n">
        <v>824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v>0</v>
      </c>
      <c r="G72" s="76"/>
      <c r="H72" s="85"/>
      <c r="I72" s="63"/>
      <c r="J72" s="63"/>
      <c r="K72" s="63"/>
      <c r="L72" s="64" t="n">
        <v>0</v>
      </c>
      <c r="M72" s="89"/>
      <c r="N72" s="66"/>
      <c r="O72" s="63"/>
      <c r="P72" s="63"/>
      <c r="Q72" s="63"/>
      <c r="R72" s="64" t="n">
        <v>0</v>
      </c>
      <c r="S72" s="77"/>
      <c r="T72" s="66"/>
      <c r="U72" s="63"/>
      <c r="V72" s="63"/>
      <c r="W72" s="63"/>
      <c r="X72" s="64" t="n"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30</v>
      </c>
      <c r="D73" s="63" t="n">
        <v>570</v>
      </c>
      <c r="E73" s="63" t="n">
        <v>645</v>
      </c>
      <c r="F73" s="64" t="n">
        <v>1215</v>
      </c>
      <c r="G73" s="76"/>
      <c r="H73" s="75" t="s">
        <v>68</v>
      </c>
      <c r="I73" s="68" t="n">
        <v>1110</v>
      </c>
      <c r="J73" s="68" t="n">
        <v>1567</v>
      </c>
      <c r="K73" s="68" t="n">
        <v>1641</v>
      </c>
      <c r="L73" s="69" t="n">
        <v>3208</v>
      </c>
      <c r="M73" s="89"/>
      <c r="N73" s="66" t="s">
        <v>174</v>
      </c>
      <c r="O73" s="63" t="n">
        <v>302</v>
      </c>
      <c r="P73" s="63" t="n">
        <v>350</v>
      </c>
      <c r="Q73" s="63" t="n">
        <v>377</v>
      </c>
      <c r="R73" s="64" t="n">
        <v>727</v>
      </c>
      <c r="S73" s="77"/>
      <c r="T73" s="67" t="s">
        <v>68</v>
      </c>
      <c r="U73" s="68" t="n">
        <v>1270</v>
      </c>
      <c r="V73" s="68" t="n">
        <v>1898</v>
      </c>
      <c r="W73" s="68" t="n">
        <v>1969</v>
      </c>
      <c r="X73" s="69" t="n">
        <v>3867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v>0</v>
      </c>
      <c r="G74" s="76"/>
      <c r="H74" s="75"/>
      <c r="I74" s="68" t="n">
        <v>0</v>
      </c>
      <c r="J74" s="68" t="n">
        <v>0</v>
      </c>
      <c r="K74" s="68" t="n">
        <v>0</v>
      </c>
      <c r="L74" s="69" t="n">
        <v>0</v>
      </c>
      <c r="M74" s="89"/>
      <c r="N74" s="66"/>
      <c r="O74" s="63"/>
      <c r="P74" s="63"/>
      <c r="Q74" s="63"/>
      <c r="R74" s="64" t="n">
        <v>0</v>
      </c>
      <c r="S74" s="77"/>
      <c r="T74" s="67"/>
      <c r="U74" s="68" t="n">
        <v>0</v>
      </c>
      <c r="V74" s="68" t="n">
        <v>0</v>
      </c>
      <c r="W74" s="68" t="n">
        <v>0</v>
      </c>
      <c r="X74" s="69" t="n"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617</v>
      </c>
      <c r="D75" s="63" t="n">
        <v>1589</v>
      </c>
      <c r="E75" s="63" t="n">
        <v>1572</v>
      </c>
      <c r="F75" s="64" t="n">
        <v>3161</v>
      </c>
      <c r="G75" s="84" t="s">
        <v>27</v>
      </c>
      <c r="H75" s="66" t="s">
        <v>176</v>
      </c>
      <c r="I75" s="63" t="n">
        <v>230</v>
      </c>
      <c r="J75" s="63" t="n">
        <v>327</v>
      </c>
      <c r="K75" s="63" t="n">
        <v>337</v>
      </c>
      <c r="L75" s="64" t="n">
        <v>664</v>
      </c>
      <c r="M75" s="89"/>
      <c r="N75" s="66" t="s">
        <v>177</v>
      </c>
      <c r="O75" s="63" t="n">
        <v>408</v>
      </c>
      <c r="P75" s="63" t="n">
        <v>489</v>
      </c>
      <c r="Q75" s="63" t="n">
        <v>492</v>
      </c>
      <c r="R75" s="64" t="n">
        <v>981</v>
      </c>
      <c r="S75" s="70" t="s">
        <v>178</v>
      </c>
      <c r="T75" s="70" t="s">
        <v>179</v>
      </c>
      <c r="U75" s="71" t="n">
        <v>11069</v>
      </c>
      <c r="V75" s="71" t="n">
        <v>14717</v>
      </c>
      <c r="W75" s="71" t="n">
        <v>15118</v>
      </c>
      <c r="X75" s="72" t="n">
        <v>29835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v>0</v>
      </c>
      <c r="G76" s="84"/>
      <c r="H76" s="66"/>
      <c r="I76" s="63"/>
      <c r="J76" s="63"/>
      <c r="K76" s="63"/>
      <c r="L76" s="64" t="n">
        <v>0</v>
      </c>
      <c r="M76" s="89"/>
      <c r="N76" s="66"/>
      <c r="O76" s="63"/>
      <c r="P76" s="63"/>
      <c r="Q76" s="63"/>
      <c r="R76" s="64" t="n">
        <v>0</v>
      </c>
      <c r="S76" s="70"/>
      <c r="T76" s="70"/>
      <c r="U76" s="71" t="n">
        <v>0</v>
      </c>
      <c r="V76" s="71" t="n">
        <v>0</v>
      </c>
      <c r="W76" s="71" t="n">
        <v>0</v>
      </c>
      <c r="X76" s="72" t="n"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v>5728</v>
      </c>
      <c r="D77" s="68" t="n">
        <v>6004</v>
      </c>
      <c r="E77" s="68" t="n">
        <v>6536</v>
      </c>
      <c r="F77" s="69" t="n">
        <v>12540</v>
      </c>
      <c r="G77" s="84"/>
      <c r="H77" s="66" t="s">
        <v>180</v>
      </c>
      <c r="I77" s="63" t="n">
        <v>271</v>
      </c>
      <c r="J77" s="63" t="n">
        <v>367</v>
      </c>
      <c r="K77" s="63" t="n">
        <v>403</v>
      </c>
      <c r="L77" s="64" t="n">
        <v>770</v>
      </c>
      <c r="M77" s="89"/>
      <c r="N77" s="66" t="s">
        <v>181</v>
      </c>
      <c r="O77" s="63" t="n">
        <v>257</v>
      </c>
      <c r="P77" s="63" t="n">
        <v>294</v>
      </c>
      <c r="Q77" s="63" t="n">
        <v>315</v>
      </c>
      <c r="R77" s="64" t="n">
        <v>609</v>
      </c>
      <c r="S77" s="90" t="s">
        <v>182</v>
      </c>
      <c r="T77" s="90"/>
      <c r="U77" s="91" t="n">
        <v>69272</v>
      </c>
      <c r="V77" s="91" t="n">
        <v>84039</v>
      </c>
      <c r="W77" s="91" t="n">
        <v>88928</v>
      </c>
      <c r="X77" s="92" t="n">
        <v>172967</v>
      </c>
    </row>
    <row r="78" customFormat="false" ht="14.25" hidden="false" customHeight="true" outlineLevel="0" collapsed="false">
      <c r="A78" s="76"/>
      <c r="B78" s="75"/>
      <c r="C78" s="68" t="n">
        <v>0</v>
      </c>
      <c r="D78" s="68" t="n">
        <v>0</v>
      </c>
      <c r="E78" s="68" t="n">
        <v>0</v>
      </c>
      <c r="F78" s="69" t="n">
        <v>0</v>
      </c>
      <c r="G78" s="84"/>
      <c r="H78" s="66"/>
      <c r="I78" s="63"/>
      <c r="J78" s="63"/>
      <c r="K78" s="63"/>
      <c r="L78" s="64" t="n">
        <v>0</v>
      </c>
      <c r="M78" s="89"/>
      <c r="N78" s="66"/>
      <c r="O78" s="63"/>
      <c r="P78" s="63"/>
      <c r="Q78" s="63"/>
      <c r="R78" s="64" t="n">
        <v>0</v>
      </c>
      <c r="S78" s="90"/>
      <c r="T78" s="90"/>
      <c r="U78" s="91" t="n">
        <v>0</v>
      </c>
      <c r="V78" s="91" t="n">
        <v>0</v>
      </c>
      <c r="W78" s="91" t="n">
        <v>0</v>
      </c>
      <c r="X78" s="92" t="n"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5</v>
      </c>
      <c r="D79" s="63" t="n">
        <v>308</v>
      </c>
      <c r="E79" s="63" t="n">
        <v>347</v>
      </c>
      <c r="F79" s="64" t="n">
        <v>655</v>
      </c>
      <c r="G79" s="84"/>
      <c r="H79" s="66" t="s">
        <v>184</v>
      </c>
      <c r="I79" s="63" t="n">
        <v>374</v>
      </c>
      <c r="J79" s="63" t="n">
        <v>551</v>
      </c>
      <c r="K79" s="63" t="n">
        <v>553</v>
      </c>
      <c r="L79" s="64" t="n">
        <v>1104</v>
      </c>
      <c r="M79" s="89"/>
      <c r="N79" s="83" t="s">
        <v>185</v>
      </c>
      <c r="O79" s="63" t="n">
        <v>277</v>
      </c>
      <c r="P79" s="63" t="n">
        <v>338</v>
      </c>
      <c r="Q79" s="63" t="n">
        <v>373</v>
      </c>
      <c r="R79" s="64" t="n">
        <v>711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v>0</v>
      </c>
      <c r="G80" s="84"/>
      <c r="H80" s="66"/>
      <c r="I80" s="63"/>
      <c r="J80" s="63"/>
      <c r="K80" s="63"/>
      <c r="L80" s="64" t="n">
        <v>0</v>
      </c>
      <c r="M80" s="89"/>
      <c r="N80" s="83"/>
      <c r="O80" s="63"/>
      <c r="P80" s="63"/>
      <c r="Q80" s="63"/>
      <c r="R80" s="64" t="n"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2</v>
      </c>
      <c r="D81" s="63" t="n">
        <v>89</v>
      </c>
      <c r="E81" s="63" t="n">
        <v>107</v>
      </c>
      <c r="F81" s="64" t="n">
        <v>196</v>
      </c>
      <c r="G81" s="84"/>
      <c r="H81" s="66" t="s">
        <v>187</v>
      </c>
      <c r="I81" s="63" t="n">
        <v>89</v>
      </c>
      <c r="J81" s="63" t="n">
        <v>125</v>
      </c>
      <c r="K81" s="63" t="n">
        <v>143</v>
      </c>
      <c r="L81" s="64" t="n">
        <v>268</v>
      </c>
      <c r="M81" s="93" t="s">
        <v>188</v>
      </c>
      <c r="N81" s="93" t="s">
        <v>189</v>
      </c>
      <c r="O81" s="71" t="n">
        <v>1310</v>
      </c>
      <c r="P81" s="71" t="n">
        <v>1545</v>
      </c>
      <c r="Q81" s="71" t="n">
        <v>1635</v>
      </c>
      <c r="R81" s="72" t="n">
        <v>3180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v>0</v>
      </c>
      <c r="G82" s="84"/>
      <c r="H82" s="66"/>
      <c r="I82" s="63"/>
      <c r="J82" s="63"/>
      <c r="K82" s="63"/>
      <c r="L82" s="64" t="n">
        <v>0</v>
      </c>
      <c r="M82" s="93"/>
      <c r="N82" s="93"/>
      <c r="O82" s="71" t="n">
        <v>0</v>
      </c>
      <c r="P82" s="71" t="n">
        <v>0</v>
      </c>
      <c r="Q82" s="71" t="n">
        <v>0</v>
      </c>
      <c r="R82" s="72" t="n"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488</v>
      </c>
      <c r="D83" s="63" t="n">
        <v>643</v>
      </c>
      <c r="E83" s="63" t="n">
        <v>669</v>
      </c>
      <c r="F83" s="64" t="n">
        <v>1312</v>
      </c>
      <c r="G83" s="84"/>
      <c r="H83" s="75" t="s">
        <v>68</v>
      </c>
      <c r="I83" s="68" t="n">
        <v>964</v>
      </c>
      <c r="J83" s="68" t="n">
        <v>1370</v>
      </c>
      <c r="K83" s="68" t="n">
        <v>1436</v>
      </c>
      <c r="L83" s="69" t="n">
        <v>2806</v>
      </c>
      <c r="M83" s="57" t="s">
        <v>39</v>
      </c>
      <c r="N83" s="58" t="s">
        <v>191</v>
      </c>
      <c r="O83" s="59" t="n">
        <v>29</v>
      </c>
      <c r="P83" s="59" t="n">
        <v>30</v>
      </c>
      <c r="Q83" s="59" t="n">
        <v>36</v>
      </c>
      <c r="R83" s="60" t="n">
        <v>66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v>0</v>
      </c>
      <c r="G84" s="84"/>
      <c r="H84" s="75"/>
      <c r="I84" s="68" t="n">
        <v>0</v>
      </c>
      <c r="J84" s="68" t="n">
        <v>0</v>
      </c>
      <c r="K84" s="68" t="n">
        <v>0</v>
      </c>
      <c r="L84" s="69" t="n">
        <v>0</v>
      </c>
      <c r="M84" s="57"/>
      <c r="N84" s="58"/>
      <c r="O84" s="59"/>
      <c r="P84" s="59"/>
      <c r="Q84" s="59"/>
      <c r="R84" s="60" t="n"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69</v>
      </c>
      <c r="D85" s="63" t="n">
        <v>501</v>
      </c>
      <c r="E85" s="63" t="n">
        <v>529</v>
      </c>
      <c r="F85" s="64" t="n">
        <v>1030</v>
      </c>
      <c r="G85" s="76" t="s">
        <v>28</v>
      </c>
      <c r="H85" s="66" t="s">
        <v>193</v>
      </c>
      <c r="I85" s="63" t="n">
        <v>132</v>
      </c>
      <c r="J85" s="63" t="n">
        <v>192</v>
      </c>
      <c r="K85" s="63" t="n">
        <v>199</v>
      </c>
      <c r="L85" s="64" t="n">
        <v>391</v>
      </c>
      <c r="M85" s="57"/>
      <c r="N85" s="66" t="s">
        <v>194</v>
      </c>
      <c r="O85" s="63" t="n">
        <v>101</v>
      </c>
      <c r="P85" s="63" t="n">
        <v>113</v>
      </c>
      <c r="Q85" s="63" t="n">
        <v>118</v>
      </c>
      <c r="R85" s="64" t="n">
        <v>231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v>0</v>
      </c>
      <c r="G86" s="76"/>
      <c r="H86" s="66"/>
      <c r="I86" s="63"/>
      <c r="J86" s="63"/>
      <c r="K86" s="63"/>
      <c r="L86" s="64" t="n">
        <v>0</v>
      </c>
      <c r="M86" s="57"/>
      <c r="N86" s="66"/>
      <c r="O86" s="63"/>
      <c r="P86" s="63"/>
      <c r="Q86" s="63"/>
      <c r="R86" s="64" t="n"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6</v>
      </c>
      <c r="D87" s="63" t="n">
        <v>130</v>
      </c>
      <c r="E87" s="63" t="n">
        <v>145</v>
      </c>
      <c r="F87" s="64" t="n">
        <v>275</v>
      </c>
      <c r="G87" s="76"/>
      <c r="H87" s="66" t="s">
        <v>196</v>
      </c>
      <c r="I87" s="63" t="n">
        <v>71</v>
      </c>
      <c r="J87" s="63" t="n">
        <v>102</v>
      </c>
      <c r="K87" s="63" t="n">
        <v>109</v>
      </c>
      <c r="L87" s="64" t="n">
        <v>211</v>
      </c>
      <c r="M87" s="57"/>
      <c r="N87" s="66" t="s">
        <v>197</v>
      </c>
      <c r="O87" s="63" t="n">
        <v>385</v>
      </c>
      <c r="P87" s="63" t="n">
        <v>509</v>
      </c>
      <c r="Q87" s="63" t="n">
        <v>548</v>
      </c>
      <c r="R87" s="64" t="n">
        <v>1057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v>0</v>
      </c>
      <c r="G88" s="76"/>
      <c r="H88" s="66"/>
      <c r="I88" s="63"/>
      <c r="J88" s="63"/>
      <c r="K88" s="63"/>
      <c r="L88" s="64" t="n">
        <v>0</v>
      </c>
      <c r="M88" s="57"/>
      <c r="N88" s="66"/>
      <c r="O88" s="63"/>
      <c r="P88" s="63"/>
      <c r="Q88" s="63"/>
      <c r="R88" s="64" t="n"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6</v>
      </c>
      <c r="D89" s="63" t="n">
        <v>88</v>
      </c>
      <c r="E89" s="63" t="n">
        <v>83</v>
      </c>
      <c r="F89" s="64" t="n">
        <v>171</v>
      </c>
      <c r="G89" s="76"/>
      <c r="H89" s="66" t="s">
        <v>199</v>
      </c>
      <c r="I89" s="63" t="n">
        <v>183</v>
      </c>
      <c r="J89" s="63" t="n">
        <v>187</v>
      </c>
      <c r="K89" s="63" t="n">
        <v>247</v>
      </c>
      <c r="L89" s="64" t="n">
        <v>434</v>
      </c>
      <c r="M89" s="57"/>
      <c r="N89" s="66" t="s">
        <v>200</v>
      </c>
      <c r="O89" s="63" t="n">
        <v>368</v>
      </c>
      <c r="P89" s="63" t="n">
        <v>434</v>
      </c>
      <c r="Q89" s="63" t="n">
        <v>483</v>
      </c>
      <c r="R89" s="64" t="n">
        <v>917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v>0</v>
      </c>
      <c r="G90" s="76"/>
      <c r="H90" s="66"/>
      <c r="I90" s="63"/>
      <c r="J90" s="63"/>
      <c r="K90" s="63"/>
      <c r="L90" s="64" t="n">
        <v>0</v>
      </c>
      <c r="M90" s="57"/>
      <c r="N90" s="66"/>
      <c r="O90" s="63"/>
      <c r="P90" s="63"/>
      <c r="Q90" s="63"/>
      <c r="R90" s="64" t="n"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4</v>
      </c>
      <c r="D91" s="63" t="n">
        <v>100</v>
      </c>
      <c r="E91" s="63" t="n">
        <v>91</v>
      </c>
      <c r="F91" s="64" t="n">
        <v>191</v>
      </c>
      <c r="G91" s="76"/>
      <c r="H91" s="66" t="s">
        <v>202</v>
      </c>
      <c r="I91" s="63" t="n">
        <v>145</v>
      </c>
      <c r="J91" s="63" t="n">
        <v>212</v>
      </c>
      <c r="K91" s="63" t="n">
        <v>207</v>
      </c>
      <c r="L91" s="64" t="n">
        <v>419</v>
      </c>
      <c r="M91" s="57"/>
      <c r="N91" s="66" t="s">
        <v>203</v>
      </c>
      <c r="O91" s="63" t="n">
        <v>474</v>
      </c>
      <c r="P91" s="63" t="n">
        <v>512</v>
      </c>
      <c r="Q91" s="63" t="n">
        <v>572</v>
      </c>
      <c r="R91" s="64" t="n">
        <v>1084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v>0</v>
      </c>
      <c r="G92" s="76"/>
      <c r="H92" s="66"/>
      <c r="I92" s="63"/>
      <c r="J92" s="63"/>
      <c r="K92" s="63"/>
      <c r="L92" s="64" t="n">
        <v>0</v>
      </c>
      <c r="M92" s="57"/>
      <c r="N92" s="66"/>
      <c r="O92" s="63"/>
      <c r="P92" s="63"/>
      <c r="Q92" s="63"/>
      <c r="R92" s="64" t="n"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v>1410</v>
      </c>
      <c r="D93" s="68" t="n">
        <v>1859</v>
      </c>
      <c r="E93" s="68" t="n">
        <v>1971</v>
      </c>
      <c r="F93" s="69" t="n">
        <v>3830</v>
      </c>
      <c r="G93" s="76"/>
      <c r="H93" s="75" t="s">
        <v>68</v>
      </c>
      <c r="I93" s="68" t="n">
        <v>531</v>
      </c>
      <c r="J93" s="68" t="n">
        <v>693</v>
      </c>
      <c r="K93" s="68" t="n">
        <v>762</v>
      </c>
      <c r="L93" s="69" t="n">
        <v>1455</v>
      </c>
      <c r="M93" s="57"/>
      <c r="N93" s="66" t="s">
        <v>204</v>
      </c>
      <c r="O93" s="63" t="n">
        <v>253</v>
      </c>
      <c r="P93" s="63" t="n">
        <v>323</v>
      </c>
      <c r="Q93" s="63" t="n">
        <v>317</v>
      </c>
      <c r="R93" s="64" t="n">
        <v>640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v>0</v>
      </c>
      <c r="D94" s="68" t="n">
        <v>0</v>
      </c>
      <c r="E94" s="68" t="n">
        <v>0</v>
      </c>
      <c r="F94" s="69" t="n">
        <v>0</v>
      </c>
      <c r="G94" s="76"/>
      <c r="H94" s="75"/>
      <c r="I94" s="68" t="n">
        <v>0</v>
      </c>
      <c r="J94" s="68" t="n">
        <v>0</v>
      </c>
      <c r="K94" s="68" t="n">
        <v>0</v>
      </c>
      <c r="L94" s="69" t="n">
        <v>0</v>
      </c>
      <c r="M94" s="57"/>
      <c r="N94" s="66"/>
      <c r="O94" s="63"/>
      <c r="P94" s="63"/>
      <c r="Q94" s="63"/>
      <c r="R94" s="64" t="n"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13</v>
      </c>
      <c r="D95" s="63" t="n">
        <v>1213</v>
      </c>
      <c r="E95" s="63" t="n">
        <v>1226</v>
      </c>
      <c r="F95" s="64" t="n">
        <v>2439</v>
      </c>
      <c r="G95" s="80" t="s">
        <v>29</v>
      </c>
      <c r="H95" s="66" t="s">
        <v>206</v>
      </c>
      <c r="I95" s="63" t="n">
        <v>132</v>
      </c>
      <c r="J95" s="63" t="n">
        <v>166</v>
      </c>
      <c r="K95" s="63" t="n">
        <v>183</v>
      </c>
      <c r="L95" s="64" t="n">
        <v>349</v>
      </c>
      <c r="M95" s="57"/>
      <c r="N95" s="66" t="s">
        <v>207</v>
      </c>
      <c r="O95" s="63" t="n">
        <v>479</v>
      </c>
      <c r="P95" s="63" t="n">
        <v>488</v>
      </c>
      <c r="Q95" s="63" t="n">
        <v>552</v>
      </c>
      <c r="R95" s="64" t="n">
        <v>1040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v>0</v>
      </c>
      <c r="G96" s="80"/>
      <c r="H96" s="66"/>
      <c r="I96" s="63"/>
      <c r="J96" s="63"/>
      <c r="K96" s="63"/>
      <c r="L96" s="64" t="n">
        <v>0</v>
      </c>
      <c r="M96" s="57"/>
      <c r="N96" s="66"/>
      <c r="O96" s="63"/>
      <c r="P96" s="63"/>
      <c r="Q96" s="63"/>
      <c r="R96" s="64" t="n"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29</v>
      </c>
      <c r="D97" s="63" t="n">
        <v>1028</v>
      </c>
      <c r="E97" s="63" t="n">
        <v>1074</v>
      </c>
      <c r="F97" s="64" t="n">
        <v>2102</v>
      </c>
      <c r="G97" s="80"/>
      <c r="H97" s="66" t="s">
        <v>209</v>
      </c>
      <c r="I97" s="63" t="n">
        <v>49</v>
      </c>
      <c r="J97" s="63" t="n">
        <v>64</v>
      </c>
      <c r="K97" s="63" t="n">
        <v>63</v>
      </c>
      <c r="L97" s="64" t="n">
        <v>127</v>
      </c>
      <c r="M97" s="79" t="s">
        <v>210</v>
      </c>
      <c r="N97" s="79"/>
      <c r="O97" s="71" t="n">
        <v>2089</v>
      </c>
      <c r="P97" s="71" t="n">
        <v>2409</v>
      </c>
      <c r="Q97" s="71" t="n">
        <v>2626</v>
      </c>
      <c r="R97" s="72" t="n">
        <v>5035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v>0</v>
      </c>
      <c r="G98" s="80"/>
      <c r="H98" s="66"/>
      <c r="I98" s="63"/>
      <c r="J98" s="63"/>
      <c r="K98" s="63"/>
      <c r="L98" s="64" t="n">
        <v>0</v>
      </c>
      <c r="M98" s="79"/>
      <c r="N98" s="79"/>
      <c r="O98" s="71" t="n">
        <v>0</v>
      </c>
      <c r="P98" s="71" t="n">
        <v>0</v>
      </c>
      <c r="Q98" s="71" t="n">
        <v>0</v>
      </c>
      <c r="R98" s="72" t="n"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05</v>
      </c>
      <c r="D99" s="63" t="n">
        <v>672</v>
      </c>
      <c r="E99" s="63" t="n">
        <v>744</v>
      </c>
      <c r="F99" s="64" t="n">
        <v>1416</v>
      </c>
      <c r="G99" s="80"/>
      <c r="H99" s="81" t="s">
        <v>212</v>
      </c>
      <c r="I99" s="63" t="n">
        <v>16</v>
      </c>
      <c r="J99" s="63" t="n">
        <v>17</v>
      </c>
      <c r="K99" s="63" t="n">
        <v>20</v>
      </c>
      <c r="L99" s="64" t="n">
        <v>37</v>
      </c>
      <c r="M99" s="80" t="s">
        <v>40</v>
      </c>
      <c r="N99" s="65" t="s">
        <v>213</v>
      </c>
      <c r="O99" s="59" t="n">
        <v>348</v>
      </c>
      <c r="P99" s="59" t="n">
        <v>421</v>
      </c>
      <c r="Q99" s="59" t="n">
        <v>504</v>
      </c>
      <c r="R99" s="74" t="n">
        <v>925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v>0</v>
      </c>
      <c r="G100" s="80"/>
      <c r="H100" s="81"/>
      <c r="I100" s="63"/>
      <c r="J100" s="63"/>
      <c r="K100" s="63"/>
      <c r="L100" s="64" t="n">
        <v>0</v>
      </c>
      <c r="M100" s="80"/>
      <c r="N100" s="65"/>
      <c r="O100" s="59"/>
      <c r="P100" s="59"/>
      <c r="Q100" s="59"/>
      <c r="R100" s="74" t="n"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498</v>
      </c>
      <c r="D101" s="63" t="n">
        <v>589</v>
      </c>
      <c r="E101" s="63" t="n">
        <v>631</v>
      </c>
      <c r="F101" s="64" t="n">
        <v>1220</v>
      </c>
      <c r="G101" s="80"/>
      <c r="H101" s="66" t="s">
        <v>215</v>
      </c>
      <c r="I101" s="63" t="n">
        <v>27</v>
      </c>
      <c r="J101" s="63" t="n">
        <v>24</v>
      </c>
      <c r="K101" s="63" t="n">
        <v>26</v>
      </c>
      <c r="L101" s="64" t="n">
        <v>50</v>
      </c>
      <c r="M101" s="80"/>
      <c r="N101" s="66" t="s">
        <v>216</v>
      </c>
      <c r="O101" s="63" t="n">
        <v>186</v>
      </c>
      <c r="P101" s="63" t="n">
        <v>251</v>
      </c>
      <c r="Q101" s="63" t="n">
        <v>275</v>
      </c>
      <c r="R101" s="64" t="n">
        <v>526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v>0</v>
      </c>
      <c r="G102" s="80"/>
      <c r="H102" s="66"/>
      <c r="I102" s="63"/>
      <c r="J102" s="63"/>
      <c r="K102" s="63"/>
      <c r="L102" s="64" t="n">
        <v>0</v>
      </c>
      <c r="M102" s="80"/>
      <c r="N102" s="66"/>
      <c r="O102" s="63"/>
      <c r="P102" s="63"/>
      <c r="Q102" s="63"/>
      <c r="R102" s="64" t="n"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08</v>
      </c>
      <c r="D103" s="63" t="n">
        <v>1137</v>
      </c>
      <c r="E103" s="63" t="n">
        <v>1193</v>
      </c>
      <c r="F103" s="64" t="n">
        <v>2330</v>
      </c>
      <c r="G103" s="80"/>
      <c r="H103" s="75" t="s">
        <v>68</v>
      </c>
      <c r="I103" s="68" t="n">
        <v>224</v>
      </c>
      <c r="J103" s="68" t="n">
        <v>271</v>
      </c>
      <c r="K103" s="68" t="n">
        <v>292</v>
      </c>
      <c r="L103" s="69" t="n">
        <v>563</v>
      </c>
      <c r="M103" s="80"/>
      <c r="N103" s="66" t="s">
        <v>218</v>
      </c>
      <c r="O103" s="63" t="n">
        <v>262</v>
      </c>
      <c r="P103" s="63" t="n">
        <v>376</v>
      </c>
      <c r="Q103" s="63" t="n">
        <v>418</v>
      </c>
      <c r="R103" s="64" t="n">
        <v>794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v>0</v>
      </c>
      <c r="G104" s="80"/>
      <c r="H104" s="75"/>
      <c r="I104" s="68" t="n">
        <v>0</v>
      </c>
      <c r="J104" s="68" t="n">
        <v>0</v>
      </c>
      <c r="K104" s="68" t="n">
        <v>0</v>
      </c>
      <c r="L104" s="69" t="n">
        <v>0</v>
      </c>
      <c r="M104" s="80"/>
      <c r="N104" s="66"/>
      <c r="O104" s="63"/>
      <c r="P104" s="63"/>
      <c r="Q104" s="63"/>
      <c r="R104" s="64" t="n"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7</v>
      </c>
      <c r="D105" s="63" t="n">
        <v>149</v>
      </c>
      <c r="E105" s="63" t="n">
        <v>170</v>
      </c>
      <c r="F105" s="64" t="n">
        <v>319</v>
      </c>
      <c r="G105" s="80" t="s">
        <v>30</v>
      </c>
      <c r="H105" s="66" t="s">
        <v>220</v>
      </c>
      <c r="I105" s="63" t="n">
        <v>74</v>
      </c>
      <c r="J105" s="63" t="n">
        <v>101</v>
      </c>
      <c r="K105" s="63" t="n">
        <v>115</v>
      </c>
      <c r="L105" s="64" t="n">
        <v>216</v>
      </c>
      <c r="M105" s="80"/>
      <c r="N105" s="75" t="s">
        <v>68</v>
      </c>
      <c r="O105" s="68" t="n">
        <v>796</v>
      </c>
      <c r="P105" s="68" t="n">
        <v>1048</v>
      </c>
      <c r="Q105" s="68" t="n">
        <v>1197</v>
      </c>
      <c r="R105" s="69" t="n">
        <v>2245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v>0</v>
      </c>
      <c r="G106" s="80"/>
      <c r="H106" s="66"/>
      <c r="I106" s="63"/>
      <c r="J106" s="63"/>
      <c r="K106" s="63"/>
      <c r="L106" s="64" t="n">
        <v>0</v>
      </c>
      <c r="M106" s="80"/>
      <c r="N106" s="75"/>
      <c r="O106" s="68" t="n">
        <v>0</v>
      </c>
      <c r="P106" s="68" t="n">
        <v>0</v>
      </c>
      <c r="Q106" s="68" t="n">
        <v>0</v>
      </c>
      <c r="R106" s="69" t="n"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3</v>
      </c>
      <c r="D107" s="63" t="n">
        <v>265</v>
      </c>
      <c r="E107" s="63" t="n">
        <v>270</v>
      </c>
      <c r="F107" s="64" t="n">
        <v>535</v>
      </c>
      <c r="G107" s="80"/>
      <c r="H107" s="66" t="s">
        <v>222</v>
      </c>
      <c r="I107" s="63" t="n">
        <v>506</v>
      </c>
      <c r="J107" s="63" t="n">
        <v>669</v>
      </c>
      <c r="K107" s="63" t="n">
        <v>682</v>
      </c>
      <c r="L107" s="64" t="n">
        <v>1351</v>
      </c>
      <c r="M107" s="94" t="s">
        <v>41</v>
      </c>
      <c r="N107" s="66" t="s">
        <v>223</v>
      </c>
      <c r="O107" s="63" t="n">
        <v>631</v>
      </c>
      <c r="P107" s="63" t="n">
        <v>914</v>
      </c>
      <c r="Q107" s="63" t="n">
        <v>923</v>
      </c>
      <c r="R107" s="64" t="n">
        <v>1837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v>0</v>
      </c>
      <c r="G108" s="80"/>
      <c r="H108" s="66"/>
      <c r="I108" s="63"/>
      <c r="J108" s="63"/>
      <c r="K108" s="63"/>
      <c r="L108" s="64" t="n">
        <v>0</v>
      </c>
      <c r="M108" s="94"/>
      <c r="N108" s="66"/>
      <c r="O108" s="63"/>
      <c r="P108" s="63"/>
      <c r="Q108" s="63"/>
      <c r="R108" s="64" t="n"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v>4203</v>
      </c>
      <c r="D109" s="68" t="n">
        <v>5053</v>
      </c>
      <c r="E109" s="68" t="n">
        <v>5308</v>
      </c>
      <c r="F109" s="69" t="n">
        <v>10361</v>
      </c>
      <c r="G109" s="80"/>
      <c r="H109" s="66" t="s">
        <v>224</v>
      </c>
      <c r="I109" s="63" t="n">
        <v>43</v>
      </c>
      <c r="J109" s="63" t="n">
        <v>59</v>
      </c>
      <c r="K109" s="63" t="n">
        <v>58</v>
      </c>
      <c r="L109" s="64" t="n">
        <v>117</v>
      </c>
      <c r="M109" s="94"/>
      <c r="N109" s="66" t="s">
        <v>225</v>
      </c>
      <c r="O109" s="63" t="n">
        <v>1089</v>
      </c>
      <c r="P109" s="63" t="n">
        <v>1367</v>
      </c>
      <c r="Q109" s="63" t="n">
        <v>1514</v>
      </c>
      <c r="R109" s="64" t="n">
        <v>2881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v>0</v>
      </c>
      <c r="D110" s="68" t="n">
        <v>0</v>
      </c>
      <c r="E110" s="68" t="n">
        <v>0</v>
      </c>
      <c r="F110" s="69" t="n">
        <v>0</v>
      </c>
      <c r="G110" s="80"/>
      <c r="H110" s="66"/>
      <c r="I110" s="63"/>
      <c r="J110" s="63"/>
      <c r="K110" s="63"/>
      <c r="L110" s="64" t="n">
        <v>0</v>
      </c>
      <c r="M110" s="94"/>
      <c r="N110" s="66"/>
      <c r="O110" s="63"/>
      <c r="P110" s="63"/>
      <c r="Q110" s="63"/>
      <c r="R110" s="64" t="n"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36</v>
      </c>
      <c r="D111" s="63" t="n">
        <v>326</v>
      </c>
      <c r="E111" s="63" t="n">
        <v>354</v>
      </c>
      <c r="F111" s="64" t="n">
        <v>680</v>
      </c>
      <c r="G111" s="80"/>
      <c r="H111" s="66" t="s">
        <v>227</v>
      </c>
      <c r="I111" s="63" t="n">
        <v>54</v>
      </c>
      <c r="J111" s="63" t="n">
        <v>73</v>
      </c>
      <c r="K111" s="63" t="n">
        <v>70</v>
      </c>
      <c r="L111" s="64" t="n">
        <v>143</v>
      </c>
      <c r="M111" s="94"/>
      <c r="N111" s="66" t="s">
        <v>228</v>
      </c>
      <c r="O111" s="63" t="n">
        <v>518</v>
      </c>
      <c r="P111" s="63" t="n">
        <v>636</v>
      </c>
      <c r="Q111" s="63" t="n">
        <v>713</v>
      </c>
      <c r="R111" s="64" t="n">
        <v>1349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v>0</v>
      </c>
      <c r="G112" s="80"/>
      <c r="H112" s="66"/>
      <c r="I112" s="63"/>
      <c r="J112" s="63"/>
      <c r="K112" s="63"/>
      <c r="L112" s="64" t="n">
        <v>0</v>
      </c>
      <c r="M112" s="94"/>
      <c r="N112" s="66"/>
      <c r="O112" s="63"/>
      <c r="P112" s="63"/>
      <c r="Q112" s="63"/>
      <c r="R112" s="64" t="n"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9</v>
      </c>
      <c r="D113" s="63" t="n">
        <v>448</v>
      </c>
      <c r="E113" s="63" t="n">
        <v>449</v>
      </c>
      <c r="F113" s="64" t="n">
        <v>897</v>
      </c>
      <c r="G113" s="80"/>
      <c r="H113" s="66" t="s">
        <v>230</v>
      </c>
      <c r="I113" s="63" t="n">
        <v>78</v>
      </c>
      <c r="J113" s="63" t="n">
        <v>103</v>
      </c>
      <c r="K113" s="63" t="n">
        <v>116</v>
      </c>
      <c r="L113" s="64" t="n">
        <v>219</v>
      </c>
      <c r="M113" s="94"/>
      <c r="N113" s="75" t="s">
        <v>68</v>
      </c>
      <c r="O113" s="68" t="n">
        <v>2238</v>
      </c>
      <c r="P113" s="68" t="n">
        <v>2917</v>
      </c>
      <c r="Q113" s="68" t="n">
        <v>3150</v>
      </c>
      <c r="R113" s="69" t="n">
        <v>6067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v>0</v>
      </c>
      <c r="G114" s="80"/>
      <c r="H114" s="66"/>
      <c r="I114" s="63"/>
      <c r="J114" s="63"/>
      <c r="K114" s="63"/>
      <c r="L114" s="64" t="n">
        <v>0</v>
      </c>
      <c r="M114" s="94"/>
      <c r="N114" s="75"/>
      <c r="O114" s="68" t="n">
        <v>0</v>
      </c>
      <c r="P114" s="68" t="n">
        <v>0</v>
      </c>
      <c r="Q114" s="68" t="n">
        <v>0</v>
      </c>
      <c r="R114" s="69" t="n"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v>545</v>
      </c>
      <c r="D115" s="68" t="n">
        <v>774</v>
      </c>
      <c r="E115" s="68" t="n">
        <v>803</v>
      </c>
      <c r="F115" s="69" t="n">
        <v>1577</v>
      </c>
      <c r="G115" s="80"/>
      <c r="H115" s="75" t="s">
        <v>68</v>
      </c>
      <c r="I115" s="68" t="n">
        <v>755</v>
      </c>
      <c r="J115" s="68" t="n">
        <v>1005</v>
      </c>
      <c r="K115" s="68" t="n">
        <v>1041</v>
      </c>
      <c r="L115" s="69" t="n">
        <v>2046</v>
      </c>
      <c r="M115" s="76" t="s">
        <v>42</v>
      </c>
      <c r="N115" s="66" t="s">
        <v>231</v>
      </c>
      <c r="O115" s="63" t="n">
        <v>329</v>
      </c>
      <c r="P115" s="63" t="n">
        <v>380</v>
      </c>
      <c r="Q115" s="63" t="n">
        <v>417</v>
      </c>
      <c r="R115" s="64" t="n">
        <v>797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v>0</v>
      </c>
      <c r="D116" s="68" t="n">
        <v>0</v>
      </c>
      <c r="E116" s="68" t="n">
        <v>0</v>
      </c>
      <c r="F116" s="69" t="n">
        <v>0</v>
      </c>
      <c r="G116" s="80"/>
      <c r="H116" s="75"/>
      <c r="I116" s="68" t="n">
        <v>0</v>
      </c>
      <c r="J116" s="68" t="n">
        <v>0</v>
      </c>
      <c r="K116" s="68" t="n">
        <v>0</v>
      </c>
      <c r="L116" s="69" t="n"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8</v>
      </c>
      <c r="E117" s="63" t="n">
        <v>15</v>
      </c>
      <c r="F117" s="64" t="n">
        <v>43</v>
      </c>
      <c r="G117" s="80" t="s">
        <v>31</v>
      </c>
      <c r="H117" s="66" t="s">
        <v>233</v>
      </c>
      <c r="I117" s="63" t="n">
        <v>75</v>
      </c>
      <c r="J117" s="63" t="n">
        <v>111</v>
      </c>
      <c r="K117" s="63" t="n">
        <v>117</v>
      </c>
      <c r="L117" s="64" t="n">
        <v>228</v>
      </c>
      <c r="M117" s="76"/>
      <c r="N117" s="66" t="s">
        <v>234</v>
      </c>
      <c r="O117" s="63" t="n">
        <v>669</v>
      </c>
      <c r="P117" s="63" t="n">
        <v>750</v>
      </c>
      <c r="Q117" s="63" t="n">
        <v>886</v>
      </c>
      <c r="R117" s="64" t="n">
        <v>1636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v>0</v>
      </c>
      <c r="G118" s="80"/>
      <c r="H118" s="66"/>
      <c r="I118" s="63"/>
      <c r="J118" s="63"/>
      <c r="K118" s="63"/>
      <c r="L118" s="64" t="n">
        <v>0</v>
      </c>
      <c r="M118" s="76"/>
      <c r="N118" s="66"/>
      <c r="O118" s="63"/>
      <c r="P118" s="63"/>
      <c r="Q118" s="63"/>
      <c r="R118" s="64" t="n"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90</v>
      </c>
      <c r="D119" s="63" t="n">
        <v>376</v>
      </c>
      <c r="E119" s="63" t="n">
        <v>371</v>
      </c>
      <c r="F119" s="64" t="n">
        <v>747</v>
      </c>
      <c r="G119" s="80"/>
      <c r="H119" s="66" t="s">
        <v>236</v>
      </c>
      <c r="I119" s="63" t="n">
        <v>134</v>
      </c>
      <c r="J119" s="63" t="n">
        <v>221</v>
      </c>
      <c r="K119" s="63" t="n">
        <v>215</v>
      </c>
      <c r="L119" s="64" t="n">
        <v>436</v>
      </c>
      <c r="M119" s="76"/>
      <c r="N119" s="66" t="s">
        <v>237</v>
      </c>
      <c r="O119" s="63" t="n">
        <v>741</v>
      </c>
      <c r="P119" s="63" t="n">
        <v>793</v>
      </c>
      <c r="Q119" s="63" t="n">
        <v>891</v>
      </c>
      <c r="R119" s="64" t="n">
        <v>1684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v>0</v>
      </c>
      <c r="G120" s="80"/>
      <c r="H120" s="66"/>
      <c r="I120" s="63"/>
      <c r="J120" s="63"/>
      <c r="K120" s="63"/>
      <c r="L120" s="64" t="n">
        <v>0</v>
      </c>
      <c r="M120" s="76"/>
      <c r="N120" s="66"/>
      <c r="O120" s="63"/>
      <c r="P120" s="63"/>
      <c r="Q120" s="63"/>
      <c r="R120" s="64" t="n"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8</v>
      </c>
      <c r="D121" s="63" t="n">
        <v>159</v>
      </c>
      <c r="E121" s="63" t="n">
        <v>144</v>
      </c>
      <c r="F121" s="64" t="n">
        <v>303</v>
      </c>
      <c r="G121" s="80"/>
      <c r="H121" s="66" t="s">
        <v>239</v>
      </c>
      <c r="I121" s="63" t="n">
        <v>237</v>
      </c>
      <c r="J121" s="63" t="n">
        <v>280</v>
      </c>
      <c r="K121" s="63" t="n">
        <v>339</v>
      </c>
      <c r="L121" s="64" t="n">
        <v>619</v>
      </c>
      <c r="M121" s="76"/>
      <c r="N121" s="66" t="s">
        <v>240</v>
      </c>
      <c r="O121" s="63" t="n">
        <v>343</v>
      </c>
      <c r="P121" s="63" t="n">
        <v>377</v>
      </c>
      <c r="Q121" s="63" t="n">
        <v>431</v>
      </c>
      <c r="R121" s="64" t="n">
        <v>808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v>0</v>
      </c>
      <c r="G122" s="80"/>
      <c r="H122" s="66"/>
      <c r="I122" s="63"/>
      <c r="J122" s="63"/>
      <c r="K122" s="63"/>
      <c r="L122" s="64" t="n">
        <v>0</v>
      </c>
      <c r="M122" s="76"/>
      <c r="N122" s="66"/>
      <c r="O122" s="63"/>
      <c r="P122" s="63"/>
      <c r="Q122" s="63"/>
      <c r="R122" s="64" t="n"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v>399</v>
      </c>
      <c r="D123" s="68" t="n">
        <v>563</v>
      </c>
      <c r="E123" s="68" t="n">
        <v>530</v>
      </c>
      <c r="F123" s="69" t="n">
        <v>1093</v>
      </c>
      <c r="G123" s="80"/>
      <c r="H123" s="75" t="s">
        <v>68</v>
      </c>
      <c r="I123" s="68" t="n">
        <v>446</v>
      </c>
      <c r="J123" s="68" t="n">
        <v>612</v>
      </c>
      <c r="K123" s="68" t="n">
        <v>671</v>
      </c>
      <c r="L123" s="69" t="n">
        <v>1283</v>
      </c>
      <c r="M123" s="76"/>
      <c r="N123" s="75" t="s">
        <v>68</v>
      </c>
      <c r="O123" s="68" t="n">
        <v>2082</v>
      </c>
      <c r="P123" s="68" t="n">
        <v>2300</v>
      </c>
      <c r="Q123" s="68" t="n">
        <v>2625</v>
      </c>
      <c r="R123" s="69" t="n">
        <v>4925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v>0</v>
      </c>
      <c r="D124" s="68" t="n">
        <v>0</v>
      </c>
      <c r="E124" s="68" t="n">
        <v>0</v>
      </c>
      <c r="F124" s="69" t="n">
        <v>0</v>
      </c>
      <c r="G124" s="80"/>
      <c r="H124" s="75"/>
      <c r="I124" s="68" t="n">
        <v>0</v>
      </c>
      <c r="J124" s="68" t="n">
        <v>0</v>
      </c>
      <c r="K124" s="68" t="n">
        <v>0</v>
      </c>
      <c r="L124" s="69" t="n">
        <v>0</v>
      </c>
      <c r="M124" s="76"/>
      <c r="N124" s="75"/>
      <c r="O124" s="68" t="n">
        <v>0</v>
      </c>
      <c r="P124" s="68" t="n">
        <v>0</v>
      </c>
      <c r="Q124" s="68" t="n">
        <v>0</v>
      </c>
      <c r="R124" s="69" t="n"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69</v>
      </c>
      <c r="D125" s="63" t="n">
        <v>95</v>
      </c>
      <c r="E125" s="63" t="n">
        <v>107</v>
      </c>
      <c r="F125" s="64" t="n">
        <v>202</v>
      </c>
      <c r="G125" s="96" t="s">
        <v>32</v>
      </c>
      <c r="H125" s="66" t="s">
        <v>242</v>
      </c>
      <c r="I125" s="63" t="n">
        <v>364</v>
      </c>
      <c r="J125" s="63" t="n">
        <v>497</v>
      </c>
      <c r="K125" s="63" t="n">
        <v>564</v>
      </c>
      <c r="L125" s="64" t="n">
        <v>1061</v>
      </c>
      <c r="M125" s="76" t="s">
        <v>43</v>
      </c>
      <c r="N125" s="66" t="s">
        <v>243</v>
      </c>
      <c r="O125" s="63" t="n">
        <v>124</v>
      </c>
      <c r="P125" s="63" t="n">
        <v>151</v>
      </c>
      <c r="Q125" s="63" t="n">
        <v>160</v>
      </c>
      <c r="R125" s="64" t="n">
        <v>311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v>0</v>
      </c>
      <c r="G126" s="96"/>
      <c r="H126" s="66"/>
      <c r="I126" s="63"/>
      <c r="J126" s="63"/>
      <c r="K126" s="63"/>
      <c r="L126" s="64" t="n">
        <v>0</v>
      </c>
      <c r="M126" s="76"/>
      <c r="N126" s="66"/>
      <c r="O126" s="63"/>
      <c r="P126" s="63"/>
      <c r="Q126" s="63"/>
      <c r="R126" s="64" t="n"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68</v>
      </c>
      <c r="D127" s="63" t="n">
        <v>498</v>
      </c>
      <c r="E127" s="63" t="n">
        <v>514</v>
      </c>
      <c r="F127" s="64" t="n">
        <v>1012</v>
      </c>
      <c r="G127" s="96"/>
      <c r="H127" s="66" t="s">
        <v>245</v>
      </c>
      <c r="I127" s="63" t="n">
        <v>137</v>
      </c>
      <c r="J127" s="63" t="n">
        <v>216</v>
      </c>
      <c r="K127" s="63" t="n">
        <v>201</v>
      </c>
      <c r="L127" s="64" t="n">
        <v>417</v>
      </c>
      <c r="M127" s="76"/>
      <c r="N127" s="66" t="s">
        <v>246</v>
      </c>
      <c r="O127" s="63" t="n">
        <v>113</v>
      </c>
      <c r="P127" s="63" t="n">
        <v>131</v>
      </c>
      <c r="Q127" s="63" t="n">
        <v>136</v>
      </c>
      <c r="R127" s="64" t="n">
        <v>267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v>0</v>
      </c>
      <c r="G128" s="96"/>
      <c r="H128" s="66"/>
      <c r="I128" s="63"/>
      <c r="J128" s="63"/>
      <c r="K128" s="63"/>
      <c r="L128" s="64" t="n">
        <v>0</v>
      </c>
      <c r="M128" s="76"/>
      <c r="N128" s="66"/>
      <c r="O128" s="63"/>
      <c r="P128" s="63"/>
      <c r="Q128" s="63"/>
      <c r="R128" s="64" t="n"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15</v>
      </c>
      <c r="D129" s="63" t="n">
        <v>170</v>
      </c>
      <c r="E129" s="63" t="n">
        <v>166</v>
      </c>
      <c r="F129" s="64" t="n">
        <v>336</v>
      </c>
      <c r="G129" s="96"/>
      <c r="H129" s="66" t="s">
        <v>248</v>
      </c>
      <c r="I129" s="63" t="n">
        <v>312</v>
      </c>
      <c r="J129" s="63" t="n">
        <v>403</v>
      </c>
      <c r="K129" s="63" t="n">
        <v>425</v>
      </c>
      <c r="L129" s="64" t="n">
        <v>828</v>
      </c>
      <c r="M129" s="76"/>
      <c r="N129" s="75" t="s">
        <v>68</v>
      </c>
      <c r="O129" s="68" t="n">
        <v>237</v>
      </c>
      <c r="P129" s="68" t="n">
        <v>282</v>
      </c>
      <c r="Q129" s="68" t="n">
        <v>296</v>
      </c>
      <c r="R129" s="69" t="n">
        <v>578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v>0</v>
      </c>
      <c r="G130" s="96"/>
      <c r="H130" s="66"/>
      <c r="I130" s="63"/>
      <c r="J130" s="63"/>
      <c r="K130" s="63"/>
      <c r="L130" s="64" t="n">
        <v>0</v>
      </c>
      <c r="M130" s="76"/>
      <c r="N130" s="75"/>
      <c r="O130" s="68" t="n">
        <v>0</v>
      </c>
      <c r="P130" s="68" t="n">
        <v>0</v>
      </c>
      <c r="Q130" s="68" t="n">
        <v>0</v>
      </c>
      <c r="R130" s="69" t="n"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v>552</v>
      </c>
      <c r="D131" s="71" t="n">
        <v>763</v>
      </c>
      <c r="E131" s="71" t="n">
        <v>787</v>
      </c>
      <c r="F131" s="72" t="n">
        <v>1550</v>
      </c>
      <c r="G131" s="96"/>
      <c r="H131" s="97" t="s">
        <v>68</v>
      </c>
      <c r="I131" s="71" t="n">
        <v>813</v>
      </c>
      <c r="J131" s="71" t="n">
        <v>1116</v>
      </c>
      <c r="K131" s="71" t="n">
        <v>1190</v>
      </c>
      <c r="L131" s="72" t="n">
        <v>2306</v>
      </c>
      <c r="M131" s="98" t="s">
        <v>44</v>
      </c>
      <c r="N131" s="99" t="s">
        <v>249</v>
      </c>
      <c r="O131" s="100" t="n">
        <v>67</v>
      </c>
      <c r="P131" s="100" t="n">
        <v>63</v>
      </c>
      <c r="Q131" s="100" t="n">
        <v>59</v>
      </c>
      <c r="R131" s="101" t="n">
        <v>122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v>0</v>
      </c>
      <c r="D132" s="71" t="n">
        <v>0</v>
      </c>
      <c r="E132" s="71" t="n">
        <v>0</v>
      </c>
      <c r="F132" s="72" t="n">
        <v>0</v>
      </c>
      <c r="G132" s="96"/>
      <c r="H132" s="97"/>
      <c r="I132" s="71" t="n">
        <v>0</v>
      </c>
      <c r="J132" s="71" t="n">
        <v>0</v>
      </c>
      <c r="K132" s="71" t="n">
        <v>0</v>
      </c>
      <c r="L132" s="72" t="n">
        <v>0</v>
      </c>
      <c r="M132" s="98"/>
      <c r="N132" s="99"/>
      <c r="O132" s="100"/>
      <c r="P132" s="100"/>
      <c r="Q132" s="100"/>
      <c r="R132" s="101" t="n"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1</f>
        <v>69272</v>
      </c>
      <c r="C7" s="114" t="n">
        <f aca="false">C8+C51</f>
        <v>84039</v>
      </c>
      <c r="D7" s="114" t="n">
        <f aca="false">D8+D51</f>
        <v>88928</v>
      </c>
      <c r="E7" s="115" t="n">
        <f aca="false">C7+D7</f>
        <v>172967</v>
      </c>
    </row>
    <row r="8" customFormat="false" ht="18.95" hidden="false" customHeight="true" outlineLevel="0" collapsed="false">
      <c r="A8" s="117" t="s">
        <v>256</v>
      </c>
      <c r="B8" s="118" t="n">
        <v>66620</v>
      </c>
      <c r="C8" s="118" t="n">
        <v>81742</v>
      </c>
      <c r="D8" s="118" t="n">
        <v>86815</v>
      </c>
      <c r="E8" s="119" t="n">
        <f aca="false">SUM(C8:D8)</f>
        <v>168557</v>
      </c>
    </row>
    <row r="9" customFormat="false" ht="18.95" hidden="false" customHeight="true" outlineLevel="0" collapsed="false">
      <c r="A9" s="120" t="s">
        <v>257</v>
      </c>
      <c r="B9" s="121" t="n">
        <v>0</v>
      </c>
      <c r="C9" s="121" t="n">
        <v>2</v>
      </c>
      <c r="D9" s="121" t="n">
        <v>1</v>
      </c>
      <c r="E9" s="122" t="n">
        <f aca="false">SUM(C9:D9)</f>
        <v>3</v>
      </c>
    </row>
    <row r="10" customFormat="false" ht="18.95" hidden="false" customHeight="true" outlineLevel="0" collapsed="false">
      <c r="A10" s="120" t="s">
        <v>258</v>
      </c>
      <c r="B10" s="121" t="n">
        <v>1653</v>
      </c>
      <c r="C10" s="121" t="n">
        <v>1781</v>
      </c>
      <c r="D10" s="121" t="n">
        <v>1225</v>
      </c>
      <c r="E10" s="122" t="n">
        <f aca="false">SUM(C10:D10)</f>
        <v>3006</v>
      </c>
    </row>
    <row r="11" customFormat="false" ht="18.95" hidden="false" customHeight="true" outlineLevel="0" collapsed="false">
      <c r="A11" s="120" t="s">
        <v>259</v>
      </c>
      <c r="B11" s="121" t="n">
        <v>0</v>
      </c>
      <c r="C11" s="121" t="n">
        <v>1</v>
      </c>
      <c r="D11" s="121" t="n">
        <v>0</v>
      </c>
      <c r="E11" s="122" t="n">
        <f aca="false">SUM(C11:D11)</f>
        <v>1</v>
      </c>
    </row>
    <row r="12" customFormat="false" ht="18.95" hidden="false" customHeight="true" outlineLevel="0" collapsed="false">
      <c r="A12" s="120" t="s">
        <v>260</v>
      </c>
      <c r="B12" s="121" t="n">
        <v>86</v>
      </c>
      <c r="C12" s="121" t="n">
        <v>10</v>
      </c>
      <c r="D12" s="121" t="n">
        <v>79</v>
      </c>
      <c r="E12" s="122" t="n">
        <f aca="false">SUM(C12:D12)</f>
        <v>89</v>
      </c>
    </row>
    <row r="13" customFormat="false" ht="18.95" hidden="false" customHeight="true" outlineLevel="0" collapsed="false">
      <c r="A13" s="120" t="s">
        <v>261</v>
      </c>
      <c r="B13" s="121" t="n">
        <v>29</v>
      </c>
      <c r="C13" s="121" t="n">
        <v>26</v>
      </c>
      <c r="D13" s="121" t="n">
        <v>24</v>
      </c>
      <c r="E13" s="122" t="n">
        <f aca="false">SUM(C13:D13)</f>
        <v>50</v>
      </c>
    </row>
    <row r="14" customFormat="false" ht="18.95" hidden="false" customHeight="true" outlineLevel="0" collapsed="false">
      <c r="A14" s="120" t="s">
        <v>262</v>
      </c>
      <c r="B14" s="121" t="n">
        <v>80</v>
      </c>
      <c r="C14" s="121" t="n">
        <v>9</v>
      </c>
      <c r="D14" s="121" t="n">
        <v>71</v>
      </c>
      <c r="E14" s="122" t="n">
        <f aca="false">SUM(C14:D14)</f>
        <v>80</v>
      </c>
    </row>
    <row r="15" customFormat="false" ht="18.95" hidden="false" customHeight="true" outlineLevel="0" collapsed="false">
      <c r="A15" s="120" t="s">
        <v>263</v>
      </c>
      <c r="B15" s="121" t="n">
        <v>3</v>
      </c>
      <c r="C15" s="121" t="n">
        <v>3</v>
      </c>
      <c r="D15" s="121" t="n">
        <v>0</v>
      </c>
      <c r="E15" s="122" t="n">
        <f aca="false">SUM(C15:D15)</f>
        <v>3</v>
      </c>
    </row>
    <row r="16" customFormat="false" ht="18.95" hidden="false" customHeight="true" outlineLevel="0" collapsed="false">
      <c r="A16" s="120" t="s">
        <v>264</v>
      </c>
      <c r="B16" s="121" t="n">
        <v>133</v>
      </c>
      <c r="C16" s="121" t="n">
        <v>51</v>
      </c>
      <c r="D16" s="121" t="n">
        <v>179</v>
      </c>
      <c r="E16" s="122" t="n">
        <f aca="false">SUM(C16:D16)</f>
        <v>230</v>
      </c>
    </row>
    <row r="17" customFormat="false" ht="18.95" hidden="false" customHeight="true" outlineLevel="0" collapsed="false">
      <c r="A17" s="120" t="s">
        <v>265</v>
      </c>
      <c r="B17" s="121" t="n">
        <v>2</v>
      </c>
      <c r="C17" s="121" t="n">
        <v>2</v>
      </c>
      <c r="D17" s="121" t="n">
        <v>6</v>
      </c>
      <c r="E17" s="122" t="n">
        <f aca="false">SUM(C17:D17)</f>
        <v>8</v>
      </c>
    </row>
    <row r="18" customFormat="false" ht="18.95" hidden="false" customHeight="true" outlineLevel="0" collapsed="false">
      <c r="A18" s="120" t="s">
        <v>266</v>
      </c>
      <c r="B18" s="121" t="n">
        <v>0</v>
      </c>
      <c r="C18" s="121" t="n">
        <v>1</v>
      </c>
      <c r="D18" s="121" t="n">
        <v>1</v>
      </c>
      <c r="E18" s="122" t="n">
        <f aca="false">SUM(C18:D18)</f>
        <v>2</v>
      </c>
    </row>
    <row r="19" customFormat="false" ht="18.95" hidden="false" customHeight="true" outlineLevel="0" collapsed="false">
      <c r="A19" s="120" t="s">
        <v>267</v>
      </c>
      <c r="B19" s="121" t="n">
        <v>0</v>
      </c>
      <c r="C19" s="121" t="n">
        <v>1</v>
      </c>
      <c r="D19" s="121" t="n">
        <v>0</v>
      </c>
      <c r="E19" s="122" t="n">
        <f aca="false">SUM(C19:D19)</f>
        <v>1</v>
      </c>
    </row>
    <row r="20" customFormat="false" ht="18.95" hidden="false" customHeight="true" outlineLevel="0" collapsed="false">
      <c r="A20" s="120" t="s">
        <v>268</v>
      </c>
      <c r="B20" s="121" t="n">
        <v>1</v>
      </c>
      <c r="C20" s="121" t="n">
        <v>0</v>
      </c>
      <c r="D20" s="121" t="n">
        <v>1</v>
      </c>
      <c r="E20" s="122" t="n">
        <f aca="false">SUM(C20:D20)</f>
        <v>1</v>
      </c>
    </row>
    <row r="21" customFormat="false" ht="18.95" hidden="false" customHeight="true" outlineLevel="0" collapsed="false">
      <c r="A21" s="120" t="s">
        <v>269</v>
      </c>
      <c r="B21" s="121" t="n">
        <v>1</v>
      </c>
      <c r="C21" s="121" t="n">
        <v>2</v>
      </c>
      <c r="D21" s="121" t="n">
        <v>1</v>
      </c>
      <c r="E21" s="122" t="n">
        <f aca="false">SUM(C21:D21)</f>
        <v>3</v>
      </c>
    </row>
    <row r="22" customFormat="false" ht="18.95" hidden="false" customHeight="true" outlineLevel="0" collapsed="false">
      <c r="A22" s="120" t="s">
        <v>270</v>
      </c>
      <c r="B22" s="121" t="n">
        <v>9</v>
      </c>
      <c r="C22" s="121" t="n">
        <v>10</v>
      </c>
      <c r="D22" s="121" t="n">
        <v>4</v>
      </c>
      <c r="E22" s="122" t="n">
        <f aca="false">SUM(C22:D22)</f>
        <v>14</v>
      </c>
    </row>
    <row r="23" customFormat="false" ht="18.95" hidden="false" customHeight="true" outlineLevel="0" collapsed="false">
      <c r="A23" s="120" t="s">
        <v>271</v>
      </c>
      <c r="B23" s="121" t="n">
        <v>49</v>
      </c>
      <c r="C23" s="121" t="n">
        <v>41</v>
      </c>
      <c r="D23" s="121" t="n">
        <v>16</v>
      </c>
      <c r="E23" s="122" t="n">
        <f aca="false">SUM(C23:D23)</f>
        <v>57</v>
      </c>
    </row>
    <row r="24" customFormat="false" ht="18.95" hidden="false" customHeight="true" outlineLevel="0" collapsed="false">
      <c r="A24" s="120" t="s">
        <v>272</v>
      </c>
      <c r="B24" s="121" t="n">
        <v>1</v>
      </c>
      <c r="C24" s="121" t="n">
        <v>0</v>
      </c>
      <c r="D24" s="121" t="n">
        <v>1</v>
      </c>
      <c r="E24" s="122" t="n">
        <f aca="false">SUM(C24:D24)</f>
        <v>1</v>
      </c>
    </row>
    <row r="25" customFormat="false" ht="18.95" hidden="false" customHeight="true" outlineLevel="0" collapsed="false">
      <c r="A25" s="120" t="s">
        <v>273</v>
      </c>
      <c r="B25" s="121" t="n">
        <v>0</v>
      </c>
      <c r="C25" s="121" t="n">
        <v>0</v>
      </c>
      <c r="D25" s="121" t="n">
        <v>1</v>
      </c>
      <c r="E25" s="122" t="n">
        <f aca="false">SUM(C25:D25)</f>
        <v>1</v>
      </c>
    </row>
    <row r="26" customFormat="false" ht="18.95" hidden="false" customHeight="true" outlineLevel="0" collapsed="false">
      <c r="A26" s="120" t="s">
        <v>274</v>
      </c>
      <c r="B26" s="121" t="n">
        <v>1</v>
      </c>
      <c r="C26" s="121" t="n">
        <v>1</v>
      </c>
      <c r="D26" s="121" t="n">
        <v>0</v>
      </c>
      <c r="E26" s="122" t="n">
        <f aca="false">SUM(C26:D26)</f>
        <v>1</v>
      </c>
    </row>
    <row r="27" customFormat="false" ht="18.95" hidden="false" customHeight="true" outlineLevel="0" collapsed="false">
      <c r="A27" s="120" t="s">
        <v>275</v>
      </c>
      <c r="B27" s="121" t="n">
        <v>14</v>
      </c>
      <c r="C27" s="121" t="n">
        <v>10</v>
      </c>
      <c r="D27" s="121" t="n">
        <v>7</v>
      </c>
      <c r="E27" s="122" t="n">
        <f aca="false">SUM(C27:D27)</f>
        <v>17</v>
      </c>
    </row>
    <row r="28" customFormat="false" ht="18.95" hidden="false" customHeight="true" outlineLevel="0" collapsed="false">
      <c r="A28" s="120" t="s">
        <v>276</v>
      </c>
      <c r="B28" s="121" t="n">
        <v>67</v>
      </c>
      <c r="C28" s="121" t="n">
        <v>69</v>
      </c>
      <c r="D28" s="121" t="n">
        <v>61</v>
      </c>
      <c r="E28" s="122" t="n">
        <f aca="false">SUM(C28:D28)</f>
        <v>130</v>
      </c>
    </row>
    <row r="29" customFormat="false" ht="18.95" hidden="false" customHeight="true" outlineLevel="0" collapsed="false">
      <c r="A29" s="120" t="s">
        <v>277</v>
      </c>
      <c r="B29" s="121" t="n">
        <v>1</v>
      </c>
      <c r="C29" s="121" t="n">
        <v>1</v>
      </c>
      <c r="D29" s="121" t="n">
        <v>0</v>
      </c>
      <c r="E29" s="122" t="n">
        <f aca="false">SUM(C29:D29)</f>
        <v>1</v>
      </c>
    </row>
    <row r="30" customFormat="false" ht="18.95" hidden="false" customHeight="true" outlineLevel="0" collapsed="false">
      <c r="A30" s="120" t="s">
        <v>278</v>
      </c>
      <c r="B30" s="121" t="n">
        <v>1</v>
      </c>
      <c r="C30" s="121" t="n">
        <v>1</v>
      </c>
      <c r="D30" s="121" t="n">
        <v>1</v>
      </c>
      <c r="E30" s="122" t="n">
        <f aca="false">SUM(C30:D30)</f>
        <v>2</v>
      </c>
    </row>
    <row r="31" customFormat="false" ht="18.95" hidden="false" customHeight="true" outlineLevel="0" collapsed="false">
      <c r="A31" s="120" t="s">
        <v>279</v>
      </c>
      <c r="B31" s="121" t="n">
        <v>1</v>
      </c>
      <c r="C31" s="121" t="n">
        <v>1</v>
      </c>
      <c r="D31" s="121" t="n">
        <v>1</v>
      </c>
      <c r="E31" s="122" t="n">
        <f aca="false">SUM(C31:D31)</f>
        <v>2</v>
      </c>
    </row>
    <row r="32" customFormat="false" ht="18.95" hidden="false" customHeight="true" outlineLevel="0" collapsed="false">
      <c r="A32" s="120" t="s">
        <v>280</v>
      </c>
      <c r="B32" s="121" t="n">
        <v>1</v>
      </c>
      <c r="C32" s="121" t="n">
        <v>1</v>
      </c>
      <c r="D32" s="121" t="n">
        <v>0</v>
      </c>
      <c r="E32" s="122" t="n">
        <f aca="false">SUM(C32:D32)</f>
        <v>1</v>
      </c>
    </row>
    <row r="33" customFormat="false" ht="18.95" hidden="false" customHeight="true" outlineLevel="0" collapsed="false">
      <c r="A33" s="120" t="s">
        <v>281</v>
      </c>
      <c r="B33" s="121" t="n">
        <v>0</v>
      </c>
      <c r="C33" s="121" t="n">
        <v>1</v>
      </c>
      <c r="D33" s="121" t="n">
        <v>0</v>
      </c>
      <c r="E33" s="122" t="n">
        <f aca="false">SUM(C33:D33)</f>
        <v>1</v>
      </c>
    </row>
    <row r="34" customFormat="false" ht="18.95" hidden="false" customHeight="true" outlineLevel="0" collapsed="false">
      <c r="A34" s="120" t="s">
        <v>282</v>
      </c>
      <c r="B34" s="121" t="n">
        <v>2</v>
      </c>
      <c r="C34" s="121" t="n">
        <v>2</v>
      </c>
      <c r="D34" s="121" t="n">
        <v>4</v>
      </c>
      <c r="E34" s="122" t="n">
        <f aca="false">SUM(C34:D34)</f>
        <v>6</v>
      </c>
    </row>
    <row r="35" customFormat="false" ht="18.95" hidden="false" customHeight="true" outlineLevel="0" collapsed="false">
      <c r="A35" s="120" t="s">
        <v>283</v>
      </c>
      <c r="B35" s="121" t="n">
        <v>0</v>
      </c>
      <c r="C35" s="121" t="n">
        <v>1</v>
      </c>
      <c r="D35" s="121" t="n">
        <v>0</v>
      </c>
      <c r="E35" s="122" t="n">
        <f aca="false">SUM(C35:D35)</f>
        <v>1</v>
      </c>
    </row>
    <row r="36" customFormat="false" ht="18.95" hidden="false" customHeight="true" outlineLevel="0" collapsed="false">
      <c r="A36" s="120" t="s">
        <v>284</v>
      </c>
      <c r="B36" s="121" t="n">
        <v>30</v>
      </c>
      <c r="C36" s="121" t="n">
        <v>17</v>
      </c>
      <c r="D36" s="121" t="n">
        <v>17</v>
      </c>
      <c r="E36" s="122" t="n">
        <f aca="false">SUM(C36:D36)</f>
        <v>34</v>
      </c>
    </row>
    <row r="37" customFormat="false" ht="18.95" hidden="false" customHeight="true" outlineLevel="0" collapsed="false">
      <c r="A37" s="120" t="s">
        <v>285</v>
      </c>
      <c r="B37" s="121" t="n">
        <v>1</v>
      </c>
      <c r="C37" s="121" t="n">
        <v>2</v>
      </c>
      <c r="D37" s="121" t="n">
        <v>2</v>
      </c>
      <c r="E37" s="122" t="n">
        <f aca="false">SUM(C37:D37)</f>
        <v>4</v>
      </c>
    </row>
    <row r="38" customFormat="false" ht="18.95" hidden="false" customHeight="true" outlineLevel="0" collapsed="false">
      <c r="A38" s="120" t="s">
        <v>286</v>
      </c>
      <c r="B38" s="121" t="n">
        <v>1</v>
      </c>
      <c r="C38" s="121" t="n">
        <v>1</v>
      </c>
      <c r="D38" s="121" t="n">
        <v>2</v>
      </c>
      <c r="E38" s="122" t="n">
        <f aca="false">SUM(C38:D38)</f>
        <v>3</v>
      </c>
    </row>
    <row r="39" customFormat="false" ht="18.95" hidden="false" customHeight="true" outlineLevel="0" collapsed="false">
      <c r="A39" s="120" t="s">
        <v>287</v>
      </c>
      <c r="B39" s="121" t="n">
        <v>2</v>
      </c>
      <c r="C39" s="121" t="n">
        <v>2</v>
      </c>
      <c r="D39" s="121" t="n">
        <v>3</v>
      </c>
      <c r="E39" s="122" t="n">
        <f aca="false">SUM(C39:D39)</f>
        <v>5</v>
      </c>
    </row>
    <row r="40" customFormat="false" ht="18.95" hidden="false" customHeight="true" outlineLevel="0" collapsed="false">
      <c r="A40" s="120" t="s">
        <v>288</v>
      </c>
      <c r="B40" s="121" t="n">
        <v>91</v>
      </c>
      <c r="C40" s="121" t="n">
        <v>34</v>
      </c>
      <c r="D40" s="121" t="n">
        <v>188</v>
      </c>
      <c r="E40" s="122" t="n">
        <f aca="false">SUM(C40:D40)</f>
        <v>222</v>
      </c>
    </row>
    <row r="41" customFormat="false" ht="18.95" hidden="false" customHeight="true" outlineLevel="0" collapsed="false">
      <c r="A41" s="120" t="s">
        <v>289</v>
      </c>
      <c r="B41" s="121" t="n">
        <v>7</v>
      </c>
      <c r="C41" s="121" t="n">
        <v>6</v>
      </c>
      <c r="D41" s="121" t="n">
        <v>5</v>
      </c>
      <c r="E41" s="122" t="n">
        <f aca="false">SUM(C41:D41)</f>
        <v>11</v>
      </c>
    </row>
    <row r="42" customFormat="false" ht="18.95" hidden="false" customHeight="true" outlineLevel="0" collapsed="false">
      <c r="A42" s="120" t="s">
        <v>290</v>
      </c>
      <c r="B42" s="121" t="n">
        <v>0</v>
      </c>
      <c r="C42" s="121" t="n">
        <v>0</v>
      </c>
      <c r="D42" s="121" t="n">
        <v>1</v>
      </c>
      <c r="E42" s="122" t="n">
        <f aca="false">SUM(C42:D42)</f>
        <v>1</v>
      </c>
    </row>
    <row r="43" customFormat="false" ht="18.95" hidden="false" customHeight="true" outlineLevel="0" collapsed="false">
      <c r="A43" s="120" t="s">
        <v>291</v>
      </c>
      <c r="B43" s="121" t="n">
        <v>8</v>
      </c>
      <c r="C43" s="121" t="n">
        <v>5</v>
      </c>
      <c r="D43" s="121" t="n">
        <v>6</v>
      </c>
      <c r="E43" s="122" t="n">
        <f aca="false">SUM(C43:D43)</f>
        <v>11</v>
      </c>
    </row>
    <row r="44" customFormat="false" ht="18.95" hidden="false" customHeight="true" outlineLevel="0" collapsed="false">
      <c r="A44" s="123" t="s">
        <v>292</v>
      </c>
      <c r="B44" s="124" t="n">
        <v>3</v>
      </c>
      <c r="C44" s="124" t="n">
        <v>0</v>
      </c>
      <c r="D44" s="124" t="n">
        <v>3</v>
      </c>
      <c r="E44" s="122" t="n">
        <f aca="false">SUM(C44:D44)</f>
        <v>3</v>
      </c>
    </row>
    <row r="45" customFormat="false" ht="18.95" hidden="false" customHeight="true" outlineLevel="0" collapsed="false">
      <c r="A45" s="123" t="s">
        <v>293</v>
      </c>
      <c r="B45" s="124" t="n">
        <v>5</v>
      </c>
      <c r="C45" s="124" t="n">
        <v>4</v>
      </c>
      <c r="D45" s="124" t="n">
        <v>2</v>
      </c>
      <c r="E45" s="122" t="n">
        <f aca="false">SUM(C45:D45)</f>
        <v>6</v>
      </c>
    </row>
    <row r="46" customFormat="false" ht="18.95" hidden="false" customHeight="true" outlineLevel="0" collapsed="false">
      <c r="A46" s="120" t="s">
        <v>294</v>
      </c>
      <c r="B46" s="125" t="n">
        <v>15</v>
      </c>
      <c r="C46" s="121" t="n">
        <v>13</v>
      </c>
      <c r="D46" s="121" t="n">
        <v>7</v>
      </c>
      <c r="E46" s="122" t="n">
        <f aca="false">SUM(C46:D46)</f>
        <v>20</v>
      </c>
    </row>
    <row r="47" customFormat="false" ht="18.95" hidden="false" customHeight="true" outlineLevel="0" collapsed="false">
      <c r="A47" s="126" t="s">
        <v>295</v>
      </c>
      <c r="B47" s="127" t="n">
        <v>1</v>
      </c>
      <c r="C47" s="127" t="n">
        <v>0</v>
      </c>
      <c r="D47" s="127" t="n">
        <v>1</v>
      </c>
      <c r="E47" s="122" t="n">
        <f aca="false">SUM(C47:D47)</f>
        <v>1</v>
      </c>
    </row>
    <row r="48" customFormat="false" ht="18.95" hidden="false" customHeight="true" outlineLevel="0" collapsed="false">
      <c r="A48" s="126" t="s">
        <v>296</v>
      </c>
      <c r="B48" s="127" t="n">
        <v>351</v>
      </c>
      <c r="C48" s="127" t="n">
        <v>183</v>
      </c>
      <c r="D48" s="127" t="n">
        <v>190</v>
      </c>
      <c r="E48" s="122" t="n">
        <f aca="false">SUM(C48:D48)</f>
        <v>373</v>
      </c>
    </row>
    <row r="49" customFormat="false" ht="18.95" hidden="false" customHeight="true" outlineLevel="0" collapsed="false">
      <c r="A49" s="126" t="s">
        <v>297</v>
      </c>
      <c r="B49" s="127" t="n">
        <v>1</v>
      </c>
      <c r="C49" s="127" t="n">
        <v>0</v>
      </c>
      <c r="D49" s="127" t="n">
        <v>1</v>
      </c>
      <c r="E49" s="122" t="n">
        <f aca="false">SUM(C49:D49)</f>
        <v>1</v>
      </c>
    </row>
    <row r="50" customFormat="false" ht="15" hidden="false" customHeight="false" outlineLevel="0" collapsed="false">
      <c r="A50" s="128" t="s">
        <v>298</v>
      </c>
      <c r="B50" s="129" t="n">
        <v>1</v>
      </c>
      <c r="C50" s="129" t="n">
        <v>2</v>
      </c>
      <c r="D50" s="129" t="n">
        <v>1</v>
      </c>
      <c r="E50" s="130" t="n">
        <f aca="false">SUM(C50:D50)</f>
        <v>3</v>
      </c>
    </row>
    <row r="51" customFormat="false" ht="13.5" hidden="false" customHeight="false" outlineLevel="0" collapsed="false">
      <c r="A51" s="131" t="s">
        <v>299</v>
      </c>
      <c r="B51" s="132" t="n">
        <f aca="false">SUM(B9:B50)</f>
        <v>2652</v>
      </c>
      <c r="C51" s="132" t="n">
        <f aca="false">SUM(C9:C50)</f>
        <v>2297</v>
      </c>
      <c r="D51" s="132" t="n">
        <f aca="false">SUM(D9:D50)</f>
        <v>2113</v>
      </c>
      <c r="E51" s="132" t="n">
        <f aca="false">SUM(E9:E50)</f>
        <v>4410</v>
      </c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13.5" hidden="false" customHeight="false" outlineLevel="0" collapsed="false">
      <c r="A1051" s="131"/>
      <c r="B1051" s="131"/>
      <c r="C1051" s="131"/>
      <c r="D1051" s="131"/>
      <c r="E1051" s="131"/>
      <c r="F1051" s="131"/>
      <c r="G1051" s="131"/>
      <c r="H1051" s="131"/>
      <c r="I1051" s="131"/>
      <c r="J1051" s="131"/>
      <c r="K1051" s="131"/>
      <c r="L1051" s="131"/>
      <c r="M1051" s="131"/>
      <c r="N1051" s="131"/>
      <c r="O1051" s="131"/>
      <c r="P1051" s="131"/>
      <c r="Q1051" s="131"/>
      <c r="R1051" s="131"/>
      <c r="S1051" s="131"/>
      <c r="T1051" s="131"/>
      <c r="U1051" s="131"/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197</cp:lastModifiedBy>
  <cp:lastPrinted>2023-04-04T09:54:12Z</cp:lastPrinted>
  <dcterms:modified xsi:type="dcterms:W3CDTF">2023-05-12T09:16:22Z</dcterms:modified>
  <cp:revision>0</cp:revision>
  <dc:subject/>
  <dc:title/>
</cp:coreProperties>
</file>