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externalReferences>
    <externalReference r:id="rId5"/>
  </externalReferences>
  <definedNames>
    <definedName function="false" hidden="false" localSheetId="2" name="_xlnm.Print_Area" vbProcedure="false">国籍別!$A$4:$E$51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４年１１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2)11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ルゼンチ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ジンバブエ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20221130_&#26376;&#30010;&#21029;&#19990;&#24111;&#20154;&#2147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全体_日本人＋外国人"/>
    </sheetNames>
    <sheetDataSet>
      <sheetData sheetId="0">
        <row r="1">
          <cell r="W1" t="str">
            <v>令和 4(2022)年11月30日</v>
          </cell>
        </row>
        <row r="5">
          <cell r="C5">
            <v>1972</v>
          </cell>
          <cell r="D5">
            <v>2056</v>
          </cell>
          <cell r="E5">
            <v>2402</v>
          </cell>
        </row>
        <row r="5">
          <cell r="I5">
            <v>87</v>
          </cell>
          <cell r="J5">
            <v>111</v>
          </cell>
          <cell r="K5">
            <v>134</v>
          </cell>
        </row>
        <row r="5">
          <cell r="O5">
            <v>111</v>
          </cell>
          <cell r="P5">
            <v>149</v>
          </cell>
          <cell r="Q5">
            <v>163</v>
          </cell>
        </row>
        <row r="5">
          <cell r="U5">
            <v>31</v>
          </cell>
          <cell r="V5">
            <v>22</v>
          </cell>
          <cell r="W5">
            <v>25</v>
          </cell>
        </row>
        <row r="6">
          <cell r="C6">
            <v>35</v>
          </cell>
          <cell r="D6">
            <v>30</v>
          </cell>
          <cell r="E6">
            <v>39</v>
          </cell>
        </row>
        <row r="6">
          <cell r="I6">
            <v>0</v>
          </cell>
          <cell r="J6">
            <v>0</v>
          </cell>
          <cell r="K6">
            <v>2</v>
          </cell>
        </row>
        <row r="6">
          <cell r="O6">
            <v>0</v>
          </cell>
          <cell r="P6">
            <v>0</v>
          </cell>
          <cell r="Q6">
            <v>0</v>
          </cell>
        </row>
        <row r="6">
          <cell r="U6">
            <v>0</v>
          </cell>
          <cell r="V6">
            <v>0</v>
          </cell>
          <cell r="W6">
            <v>0</v>
          </cell>
        </row>
        <row r="7">
          <cell r="C7">
            <v>518</v>
          </cell>
          <cell r="D7">
            <v>524</v>
          </cell>
          <cell r="E7">
            <v>644</v>
          </cell>
        </row>
        <row r="7">
          <cell r="I7">
            <v>133</v>
          </cell>
          <cell r="J7">
            <v>175</v>
          </cell>
          <cell r="K7">
            <v>202</v>
          </cell>
        </row>
        <row r="7">
          <cell r="O7">
            <v>156</v>
          </cell>
          <cell r="P7">
            <v>176</v>
          </cell>
          <cell r="Q7">
            <v>200</v>
          </cell>
        </row>
        <row r="8">
          <cell r="C8">
            <v>8</v>
          </cell>
          <cell r="D8">
            <v>7</v>
          </cell>
          <cell r="E8">
            <v>7</v>
          </cell>
        </row>
        <row r="8">
          <cell r="I8">
            <v>3</v>
          </cell>
          <cell r="J8">
            <v>3</v>
          </cell>
          <cell r="K8">
            <v>0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C9">
            <v>134</v>
          </cell>
          <cell r="D9">
            <v>138</v>
          </cell>
          <cell r="E9">
            <v>129</v>
          </cell>
        </row>
        <row r="9">
          <cell r="I9">
            <v>262</v>
          </cell>
          <cell r="J9">
            <v>330</v>
          </cell>
          <cell r="K9">
            <v>373</v>
          </cell>
        </row>
        <row r="9">
          <cell r="O9">
            <v>36</v>
          </cell>
          <cell r="P9">
            <v>41</v>
          </cell>
          <cell r="Q9">
            <v>42</v>
          </cell>
        </row>
        <row r="10">
          <cell r="C10">
            <v>18</v>
          </cell>
          <cell r="D10">
            <v>7</v>
          </cell>
          <cell r="E10">
            <v>15</v>
          </cell>
        </row>
        <row r="10">
          <cell r="I10">
            <v>0</v>
          </cell>
          <cell r="J10">
            <v>0</v>
          </cell>
          <cell r="K10">
            <v>1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I11">
            <v>61</v>
          </cell>
          <cell r="J11">
            <v>76</v>
          </cell>
          <cell r="K11">
            <v>83</v>
          </cell>
        </row>
        <row r="11">
          <cell r="O11">
            <v>59</v>
          </cell>
          <cell r="P11">
            <v>67</v>
          </cell>
          <cell r="Q11">
            <v>53</v>
          </cell>
        </row>
        <row r="11">
          <cell r="U11">
            <v>378</v>
          </cell>
          <cell r="V11">
            <v>491</v>
          </cell>
          <cell r="W11">
            <v>537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2">
          <cell r="U12">
            <v>2</v>
          </cell>
          <cell r="V12">
            <v>2</v>
          </cell>
          <cell r="W12">
            <v>3</v>
          </cell>
        </row>
        <row r="13">
          <cell r="C13">
            <v>150</v>
          </cell>
          <cell r="D13">
            <v>164</v>
          </cell>
          <cell r="E13">
            <v>140</v>
          </cell>
        </row>
        <row r="13">
          <cell r="I13">
            <v>38</v>
          </cell>
          <cell r="J13">
            <v>57</v>
          </cell>
          <cell r="K13">
            <v>74</v>
          </cell>
        </row>
        <row r="13">
          <cell r="O13">
            <v>28</v>
          </cell>
          <cell r="P13">
            <v>43</v>
          </cell>
          <cell r="Q13">
            <v>29</v>
          </cell>
        </row>
        <row r="13">
          <cell r="U13">
            <v>1505</v>
          </cell>
          <cell r="V13">
            <v>2034</v>
          </cell>
          <cell r="W13">
            <v>2133</v>
          </cell>
        </row>
        <row r="14">
          <cell r="C14">
            <v>21</v>
          </cell>
          <cell r="D14">
            <v>14</v>
          </cell>
          <cell r="E14">
            <v>16</v>
          </cell>
        </row>
        <row r="14">
          <cell r="I14">
            <v>2</v>
          </cell>
          <cell r="J14">
            <v>2</v>
          </cell>
          <cell r="K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4">
          <cell r="U14">
            <v>62</v>
          </cell>
          <cell r="V14">
            <v>37</v>
          </cell>
          <cell r="W14">
            <v>63</v>
          </cell>
        </row>
        <row r="15">
          <cell r="U15">
            <v>138</v>
          </cell>
          <cell r="V15">
            <v>197</v>
          </cell>
          <cell r="W15">
            <v>224</v>
          </cell>
        </row>
        <row r="16">
          <cell r="U16">
            <v>2</v>
          </cell>
          <cell r="V16">
            <v>2</v>
          </cell>
          <cell r="W16">
            <v>2</v>
          </cell>
        </row>
        <row r="17">
          <cell r="C17">
            <v>3214</v>
          </cell>
          <cell r="D17">
            <v>3644</v>
          </cell>
          <cell r="E17">
            <v>4101</v>
          </cell>
        </row>
        <row r="17">
          <cell r="I17">
            <v>196</v>
          </cell>
          <cell r="J17">
            <v>267</v>
          </cell>
          <cell r="K17">
            <v>264</v>
          </cell>
        </row>
        <row r="17">
          <cell r="O17">
            <v>190</v>
          </cell>
          <cell r="P17">
            <v>242</v>
          </cell>
          <cell r="Q17">
            <v>240</v>
          </cell>
        </row>
        <row r="17">
          <cell r="U17">
            <v>124</v>
          </cell>
          <cell r="V17">
            <v>209</v>
          </cell>
          <cell r="W17">
            <v>224</v>
          </cell>
        </row>
        <row r="18">
          <cell r="C18">
            <v>71</v>
          </cell>
          <cell r="D18">
            <v>62</v>
          </cell>
          <cell r="E18">
            <v>56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O18">
            <v>0</v>
          </cell>
          <cell r="P18">
            <v>0</v>
          </cell>
          <cell r="Q18">
            <v>2</v>
          </cell>
        </row>
        <row r="18">
          <cell r="U18">
            <v>0</v>
          </cell>
          <cell r="V18">
            <v>0</v>
          </cell>
          <cell r="W18">
            <v>0</v>
          </cell>
        </row>
        <row r="19">
          <cell r="C19">
            <v>316</v>
          </cell>
          <cell r="D19">
            <v>358</v>
          </cell>
          <cell r="E19">
            <v>339</v>
          </cell>
        </row>
        <row r="19">
          <cell r="O19">
            <v>174</v>
          </cell>
          <cell r="P19">
            <v>208</v>
          </cell>
          <cell r="Q19">
            <v>195</v>
          </cell>
        </row>
        <row r="19">
          <cell r="U19">
            <v>418</v>
          </cell>
          <cell r="V19">
            <v>612</v>
          </cell>
          <cell r="W19">
            <v>609</v>
          </cell>
        </row>
        <row r="20">
          <cell r="C20">
            <v>6</v>
          </cell>
          <cell r="D20">
            <v>8</v>
          </cell>
          <cell r="E20">
            <v>5</v>
          </cell>
        </row>
        <row r="20">
          <cell r="O20">
            <v>1</v>
          </cell>
          <cell r="P20">
            <v>1</v>
          </cell>
          <cell r="Q20">
            <v>1</v>
          </cell>
        </row>
        <row r="20">
          <cell r="U20">
            <v>51</v>
          </cell>
          <cell r="V20">
            <v>45</v>
          </cell>
          <cell r="W20">
            <v>56</v>
          </cell>
        </row>
        <row r="21">
          <cell r="C21">
            <v>510</v>
          </cell>
          <cell r="D21">
            <v>514</v>
          </cell>
          <cell r="E21">
            <v>526</v>
          </cell>
        </row>
        <row r="21">
          <cell r="I21">
            <v>340</v>
          </cell>
          <cell r="J21">
            <v>477</v>
          </cell>
          <cell r="K21">
            <v>492</v>
          </cell>
        </row>
        <row r="21">
          <cell r="O21">
            <v>146</v>
          </cell>
          <cell r="P21">
            <v>158</v>
          </cell>
          <cell r="Q21">
            <v>174</v>
          </cell>
        </row>
        <row r="22">
          <cell r="C22">
            <v>59</v>
          </cell>
          <cell r="D22">
            <v>59</v>
          </cell>
          <cell r="E22">
            <v>25</v>
          </cell>
        </row>
        <row r="22">
          <cell r="I22">
            <v>0</v>
          </cell>
          <cell r="J22">
            <v>0</v>
          </cell>
          <cell r="K22">
            <v>1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C23">
            <v>121</v>
          </cell>
          <cell r="D23">
            <v>147</v>
          </cell>
          <cell r="E23">
            <v>152</v>
          </cell>
        </row>
        <row r="23">
          <cell r="I23">
            <v>714</v>
          </cell>
          <cell r="J23">
            <v>894</v>
          </cell>
          <cell r="K23">
            <v>956</v>
          </cell>
        </row>
        <row r="23">
          <cell r="U23">
            <v>129</v>
          </cell>
          <cell r="V23">
            <v>157</v>
          </cell>
          <cell r="W23">
            <v>194</v>
          </cell>
        </row>
        <row r="24">
          <cell r="C24">
            <v>5</v>
          </cell>
          <cell r="D24">
            <v>9</v>
          </cell>
          <cell r="E24">
            <v>6</v>
          </cell>
        </row>
        <row r="24">
          <cell r="I24">
            <v>20</v>
          </cell>
          <cell r="J24">
            <v>11</v>
          </cell>
          <cell r="K24">
            <v>15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5">
          <cell r="I25">
            <v>1139</v>
          </cell>
          <cell r="J25">
            <v>1417</v>
          </cell>
          <cell r="K25">
            <v>1510</v>
          </cell>
        </row>
        <row r="25">
          <cell r="O25">
            <v>54</v>
          </cell>
          <cell r="P25">
            <v>92</v>
          </cell>
          <cell r="Q25">
            <v>98</v>
          </cell>
        </row>
        <row r="25">
          <cell r="U25">
            <v>14</v>
          </cell>
          <cell r="V25">
            <v>19</v>
          </cell>
          <cell r="W25">
            <v>28</v>
          </cell>
        </row>
        <row r="26">
          <cell r="I26">
            <v>42</v>
          </cell>
          <cell r="J26">
            <v>35</v>
          </cell>
          <cell r="K26">
            <v>32</v>
          </cell>
        </row>
        <row r="26">
          <cell r="O26">
            <v>0</v>
          </cell>
          <cell r="P26">
            <v>0</v>
          </cell>
          <cell r="Q26">
            <v>1</v>
          </cell>
        </row>
        <row r="26">
          <cell r="U26">
            <v>0</v>
          </cell>
          <cell r="V26">
            <v>0</v>
          </cell>
          <cell r="W26">
            <v>0</v>
          </cell>
        </row>
        <row r="27">
          <cell r="C27">
            <v>1534</v>
          </cell>
          <cell r="D27">
            <v>1742</v>
          </cell>
          <cell r="E27">
            <v>1832</v>
          </cell>
        </row>
        <row r="27">
          <cell r="I27">
            <v>443</v>
          </cell>
          <cell r="J27">
            <v>577</v>
          </cell>
          <cell r="K27">
            <v>619</v>
          </cell>
        </row>
        <row r="27">
          <cell r="O27">
            <v>176</v>
          </cell>
          <cell r="P27">
            <v>259</v>
          </cell>
          <cell r="Q27">
            <v>263</v>
          </cell>
        </row>
        <row r="28">
          <cell r="C28">
            <v>31</v>
          </cell>
          <cell r="D28">
            <v>27</v>
          </cell>
          <cell r="E28">
            <v>21</v>
          </cell>
        </row>
        <row r="28">
          <cell r="I28">
            <v>1</v>
          </cell>
          <cell r="J28">
            <v>1</v>
          </cell>
          <cell r="K28">
            <v>3</v>
          </cell>
        </row>
        <row r="28">
          <cell r="O28">
            <v>0</v>
          </cell>
          <cell r="P28">
            <v>0</v>
          </cell>
          <cell r="Q28">
            <v>3</v>
          </cell>
        </row>
        <row r="29">
          <cell r="C29">
            <v>153</v>
          </cell>
          <cell r="D29">
            <v>185</v>
          </cell>
          <cell r="E29">
            <v>184</v>
          </cell>
        </row>
        <row r="29">
          <cell r="I29">
            <v>409</v>
          </cell>
          <cell r="J29">
            <v>619</v>
          </cell>
          <cell r="K29">
            <v>655</v>
          </cell>
        </row>
        <row r="29">
          <cell r="O29">
            <v>189</v>
          </cell>
          <cell r="P29">
            <v>223</v>
          </cell>
          <cell r="Q29">
            <v>261</v>
          </cell>
        </row>
        <row r="29">
          <cell r="U29">
            <v>491</v>
          </cell>
          <cell r="V29">
            <v>691</v>
          </cell>
          <cell r="W29">
            <v>729</v>
          </cell>
        </row>
        <row r="30">
          <cell r="C30">
            <v>1</v>
          </cell>
          <cell r="D30">
            <v>1</v>
          </cell>
          <cell r="E30">
            <v>0</v>
          </cell>
        </row>
        <row r="30">
          <cell r="I30">
            <v>2</v>
          </cell>
          <cell r="J30">
            <v>3</v>
          </cell>
          <cell r="K30">
            <v>2</v>
          </cell>
        </row>
        <row r="30">
          <cell r="O30">
            <v>0</v>
          </cell>
          <cell r="P30">
            <v>0</v>
          </cell>
          <cell r="Q30">
            <v>0</v>
          </cell>
        </row>
        <row r="30">
          <cell r="U30">
            <v>41</v>
          </cell>
          <cell r="V30">
            <v>32</v>
          </cell>
          <cell r="W30">
            <v>28</v>
          </cell>
        </row>
        <row r="31">
          <cell r="C31">
            <v>2254</v>
          </cell>
          <cell r="D31">
            <v>2356</v>
          </cell>
          <cell r="E31">
            <v>2528</v>
          </cell>
        </row>
        <row r="31">
          <cell r="U31">
            <v>363</v>
          </cell>
          <cell r="V31">
            <v>512</v>
          </cell>
          <cell r="W31">
            <v>531</v>
          </cell>
        </row>
        <row r="32">
          <cell r="C32">
            <v>166</v>
          </cell>
          <cell r="D32">
            <v>153</v>
          </cell>
          <cell r="E32">
            <v>144</v>
          </cell>
        </row>
        <row r="32">
          <cell r="U32">
            <v>50</v>
          </cell>
          <cell r="V32">
            <v>54</v>
          </cell>
          <cell r="W32">
            <v>29</v>
          </cell>
        </row>
        <row r="33">
          <cell r="C33">
            <v>1250</v>
          </cell>
          <cell r="D33">
            <v>1318</v>
          </cell>
          <cell r="E33">
            <v>1405</v>
          </cell>
        </row>
        <row r="33">
          <cell r="I33">
            <v>187</v>
          </cell>
          <cell r="J33">
            <v>240</v>
          </cell>
          <cell r="K33">
            <v>250</v>
          </cell>
        </row>
        <row r="33">
          <cell r="U33">
            <v>225</v>
          </cell>
          <cell r="V33">
            <v>329</v>
          </cell>
          <cell r="W33">
            <v>360</v>
          </cell>
        </row>
        <row r="34">
          <cell r="C34">
            <v>151</v>
          </cell>
          <cell r="D34">
            <v>135</v>
          </cell>
          <cell r="E34">
            <v>146</v>
          </cell>
        </row>
        <row r="34">
          <cell r="I34">
            <v>0</v>
          </cell>
          <cell r="J34">
            <v>0</v>
          </cell>
          <cell r="K34">
            <v>0</v>
          </cell>
        </row>
        <row r="34">
          <cell r="U34">
            <v>4</v>
          </cell>
          <cell r="V34">
            <v>3</v>
          </cell>
          <cell r="W34">
            <v>4</v>
          </cell>
        </row>
        <row r="35">
          <cell r="C35">
            <v>525</v>
          </cell>
          <cell r="D35">
            <v>529</v>
          </cell>
          <cell r="E35">
            <v>562</v>
          </cell>
        </row>
        <row r="35">
          <cell r="I35">
            <v>202</v>
          </cell>
          <cell r="J35">
            <v>288</v>
          </cell>
          <cell r="K35">
            <v>323</v>
          </cell>
        </row>
        <row r="35">
          <cell r="O35">
            <v>59</v>
          </cell>
          <cell r="P35">
            <v>75</v>
          </cell>
          <cell r="Q35">
            <v>67</v>
          </cell>
        </row>
        <row r="35">
          <cell r="U35">
            <v>578</v>
          </cell>
          <cell r="V35">
            <v>845</v>
          </cell>
          <cell r="W35">
            <v>867</v>
          </cell>
        </row>
        <row r="36">
          <cell r="C36">
            <v>56</v>
          </cell>
          <cell r="D36">
            <v>43</v>
          </cell>
          <cell r="E36">
            <v>33</v>
          </cell>
        </row>
        <row r="36">
          <cell r="I36">
            <v>0</v>
          </cell>
          <cell r="J36">
            <v>0</v>
          </cell>
          <cell r="K36">
            <v>1</v>
          </cell>
        </row>
        <row r="36">
          <cell r="O36">
            <v>0</v>
          </cell>
          <cell r="P36">
            <v>0</v>
          </cell>
          <cell r="Q36">
            <v>1</v>
          </cell>
        </row>
        <row r="36">
          <cell r="U36">
            <v>9</v>
          </cell>
          <cell r="V36">
            <v>6</v>
          </cell>
          <cell r="W36">
            <v>11</v>
          </cell>
        </row>
        <row r="37">
          <cell r="C37">
            <v>491</v>
          </cell>
          <cell r="D37">
            <v>471</v>
          </cell>
          <cell r="E37">
            <v>480</v>
          </cell>
        </row>
        <row r="37">
          <cell r="I37">
            <v>781</v>
          </cell>
          <cell r="J37">
            <v>808</v>
          </cell>
          <cell r="K37">
            <v>887</v>
          </cell>
        </row>
        <row r="37">
          <cell r="O37">
            <v>119</v>
          </cell>
          <cell r="P37">
            <v>157</v>
          </cell>
          <cell r="Q37">
            <v>160</v>
          </cell>
        </row>
        <row r="38">
          <cell r="C38">
            <v>35</v>
          </cell>
          <cell r="D38">
            <v>32</v>
          </cell>
          <cell r="E38">
            <v>21</v>
          </cell>
        </row>
        <row r="38">
          <cell r="I38">
            <v>41</v>
          </cell>
          <cell r="J38">
            <v>43</v>
          </cell>
          <cell r="K38">
            <v>3</v>
          </cell>
        </row>
        <row r="38">
          <cell r="O38">
            <v>0</v>
          </cell>
          <cell r="P38">
            <v>0</v>
          </cell>
          <cell r="Q38">
            <v>0</v>
          </cell>
        </row>
        <row r="39">
          <cell r="C39">
            <v>211</v>
          </cell>
          <cell r="D39">
            <v>171</v>
          </cell>
          <cell r="E39">
            <v>184</v>
          </cell>
        </row>
        <row r="39">
          <cell r="I39">
            <v>153</v>
          </cell>
          <cell r="J39">
            <v>194</v>
          </cell>
          <cell r="K39">
            <v>230</v>
          </cell>
        </row>
        <row r="39">
          <cell r="O39">
            <v>73</v>
          </cell>
          <cell r="P39">
            <v>109</v>
          </cell>
          <cell r="Q39">
            <v>109</v>
          </cell>
        </row>
        <row r="39">
          <cell r="U39">
            <v>587</v>
          </cell>
          <cell r="V39">
            <v>814</v>
          </cell>
          <cell r="W39">
            <v>830</v>
          </cell>
        </row>
        <row r="40">
          <cell r="C40">
            <v>9</v>
          </cell>
          <cell r="D40">
            <v>8</v>
          </cell>
          <cell r="E40">
            <v>2</v>
          </cell>
        </row>
        <row r="40">
          <cell r="I40">
            <v>10</v>
          </cell>
          <cell r="J40">
            <v>11</v>
          </cell>
          <cell r="K40">
            <v>2</v>
          </cell>
        </row>
        <row r="40">
          <cell r="O40">
            <v>0</v>
          </cell>
          <cell r="P40">
            <v>0</v>
          </cell>
          <cell r="Q40">
            <v>0</v>
          </cell>
        </row>
        <row r="40">
          <cell r="U40">
            <v>75</v>
          </cell>
          <cell r="V40">
            <v>69</v>
          </cell>
          <cell r="W40">
            <v>41</v>
          </cell>
        </row>
        <row r="41">
          <cell r="C41">
            <v>150</v>
          </cell>
          <cell r="D41">
            <v>160</v>
          </cell>
          <cell r="E41">
            <v>163</v>
          </cell>
        </row>
        <row r="41">
          <cell r="I41">
            <v>118</v>
          </cell>
          <cell r="J41">
            <v>167</v>
          </cell>
          <cell r="K41">
            <v>183</v>
          </cell>
        </row>
        <row r="41">
          <cell r="O41">
            <v>146</v>
          </cell>
          <cell r="P41">
            <v>201</v>
          </cell>
          <cell r="Q41">
            <v>195</v>
          </cell>
        </row>
        <row r="41">
          <cell r="U41">
            <v>150</v>
          </cell>
          <cell r="V41">
            <v>167</v>
          </cell>
          <cell r="W41">
            <v>178</v>
          </cell>
        </row>
        <row r="42">
          <cell r="C42">
            <v>4</v>
          </cell>
          <cell r="D42">
            <v>3</v>
          </cell>
          <cell r="E42">
            <v>5</v>
          </cell>
        </row>
        <row r="42">
          <cell r="I42">
            <v>0</v>
          </cell>
          <cell r="J42">
            <v>0</v>
          </cell>
          <cell r="K42">
            <v>0</v>
          </cell>
        </row>
        <row r="42">
          <cell r="O42">
            <v>0</v>
          </cell>
          <cell r="P42">
            <v>0</v>
          </cell>
          <cell r="Q42">
            <v>0</v>
          </cell>
        </row>
        <row r="42">
          <cell r="U42">
            <v>1</v>
          </cell>
          <cell r="V42">
            <v>1</v>
          </cell>
          <cell r="W42">
            <v>0</v>
          </cell>
        </row>
        <row r="43">
          <cell r="C43">
            <v>175</v>
          </cell>
          <cell r="D43">
            <v>156</v>
          </cell>
          <cell r="E43">
            <v>177</v>
          </cell>
        </row>
        <row r="43">
          <cell r="O43">
            <v>192</v>
          </cell>
          <cell r="P43">
            <v>251</v>
          </cell>
          <cell r="Q43">
            <v>256</v>
          </cell>
        </row>
        <row r="43">
          <cell r="U43">
            <v>89</v>
          </cell>
          <cell r="V43">
            <v>152</v>
          </cell>
          <cell r="W43">
            <v>151</v>
          </cell>
        </row>
        <row r="44">
          <cell r="C44">
            <v>4</v>
          </cell>
          <cell r="D44">
            <v>4</v>
          </cell>
          <cell r="E44">
            <v>6</v>
          </cell>
        </row>
        <row r="44">
          <cell r="O44">
            <v>0</v>
          </cell>
          <cell r="P44">
            <v>0</v>
          </cell>
          <cell r="Q44">
            <v>3</v>
          </cell>
        </row>
        <row r="44">
          <cell r="U44">
            <v>0</v>
          </cell>
          <cell r="V44">
            <v>0</v>
          </cell>
          <cell r="W44">
            <v>0</v>
          </cell>
        </row>
        <row r="45">
          <cell r="C45">
            <v>137</v>
          </cell>
          <cell r="D45">
            <v>157</v>
          </cell>
          <cell r="E45">
            <v>152</v>
          </cell>
        </row>
        <row r="45">
          <cell r="I45">
            <v>664</v>
          </cell>
          <cell r="J45">
            <v>979</v>
          </cell>
          <cell r="K45">
            <v>944</v>
          </cell>
        </row>
        <row r="45">
          <cell r="O45">
            <v>23</v>
          </cell>
          <cell r="P45">
            <v>29</v>
          </cell>
          <cell r="Q45">
            <v>28</v>
          </cell>
        </row>
        <row r="45">
          <cell r="U45">
            <v>1474</v>
          </cell>
          <cell r="V45">
            <v>1857</v>
          </cell>
          <cell r="W45">
            <v>1903</v>
          </cell>
        </row>
        <row r="46">
          <cell r="C46">
            <v>14</v>
          </cell>
          <cell r="D46">
            <v>15</v>
          </cell>
          <cell r="E46">
            <v>17</v>
          </cell>
        </row>
        <row r="46">
          <cell r="I46">
            <v>8</v>
          </cell>
          <cell r="J46">
            <v>3</v>
          </cell>
          <cell r="K46">
            <v>10</v>
          </cell>
        </row>
        <row r="46">
          <cell r="O46">
            <v>0</v>
          </cell>
          <cell r="P46">
            <v>0</v>
          </cell>
          <cell r="Q46">
            <v>1</v>
          </cell>
        </row>
        <row r="46">
          <cell r="U46">
            <v>425</v>
          </cell>
          <cell r="V46">
            <v>405</v>
          </cell>
          <cell r="W46">
            <v>264</v>
          </cell>
        </row>
        <row r="47">
          <cell r="I47">
            <v>345</v>
          </cell>
          <cell r="J47">
            <v>470</v>
          </cell>
          <cell r="K47">
            <v>446</v>
          </cell>
        </row>
        <row r="48">
          <cell r="I48">
            <v>44</v>
          </cell>
          <cell r="J48">
            <v>18</v>
          </cell>
          <cell r="K48">
            <v>32</v>
          </cell>
        </row>
        <row r="49">
          <cell r="C49">
            <v>820</v>
          </cell>
          <cell r="D49">
            <v>1009</v>
          </cell>
          <cell r="E49">
            <v>1029</v>
          </cell>
        </row>
        <row r="49">
          <cell r="I49">
            <v>620</v>
          </cell>
          <cell r="J49">
            <v>781</v>
          </cell>
          <cell r="K49">
            <v>835</v>
          </cell>
        </row>
        <row r="49">
          <cell r="O49">
            <v>214</v>
          </cell>
          <cell r="P49">
            <v>221</v>
          </cell>
          <cell r="Q49">
            <v>259</v>
          </cell>
        </row>
        <row r="49">
          <cell r="U49">
            <v>1186</v>
          </cell>
          <cell r="V49">
            <v>1534</v>
          </cell>
          <cell r="W49">
            <v>1575</v>
          </cell>
        </row>
        <row r="50">
          <cell r="C50">
            <v>17</v>
          </cell>
          <cell r="D50">
            <v>13</v>
          </cell>
          <cell r="E50">
            <v>18</v>
          </cell>
        </row>
        <row r="50">
          <cell r="I50">
            <v>16</v>
          </cell>
          <cell r="J50">
            <v>5</v>
          </cell>
          <cell r="K50">
            <v>11</v>
          </cell>
        </row>
        <row r="50">
          <cell r="O50">
            <v>0</v>
          </cell>
          <cell r="P50">
            <v>1</v>
          </cell>
          <cell r="Q50">
            <v>2</v>
          </cell>
        </row>
        <row r="50">
          <cell r="U50">
            <v>433</v>
          </cell>
          <cell r="V50">
            <v>434</v>
          </cell>
          <cell r="W50">
            <v>373</v>
          </cell>
        </row>
        <row r="51">
          <cell r="I51">
            <v>162</v>
          </cell>
          <cell r="J51">
            <v>192</v>
          </cell>
          <cell r="K51">
            <v>220</v>
          </cell>
        </row>
        <row r="51">
          <cell r="O51">
            <v>32</v>
          </cell>
          <cell r="P51">
            <v>48</v>
          </cell>
          <cell r="Q51">
            <v>52</v>
          </cell>
        </row>
        <row r="52">
          <cell r="I52">
            <v>0</v>
          </cell>
          <cell r="J52">
            <v>0</v>
          </cell>
          <cell r="K52">
            <v>1</v>
          </cell>
        </row>
        <row r="52">
          <cell r="O52">
            <v>0</v>
          </cell>
          <cell r="P52">
            <v>0</v>
          </cell>
          <cell r="Q52">
            <v>0</v>
          </cell>
        </row>
        <row r="53">
          <cell r="C53">
            <v>564</v>
          </cell>
          <cell r="D53">
            <v>722</v>
          </cell>
          <cell r="E53">
            <v>743</v>
          </cell>
        </row>
        <row r="53">
          <cell r="I53">
            <v>5</v>
          </cell>
          <cell r="J53">
            <v>5</v>
          </cell>
          <cell r="K53">
            <v>0</v>
          </cell>
        </row>
        <row r="53">
          <cell r="O53">
            <v>25</v>
          </cell>
          <cell r="P53">
            <v>42</v>
          </cell>
          <cell r="Q53">
            <v>41</v>
          </cell>
        </row>
        <row r="53">
          <cell r="U53">
            <v>213</v>
          </cell>
          <cell r="V53">
            <v>324</v>
          </cell>
          <cell r="W53">
            <v>353</v>
          </cell>
        </row>
        <row r="54">
          <cell r="C54">
            <v>6</v>
          </cell>
          <cell r="D54">
            <v>5</v>
          </cell>
          <cell r="E54">
            <v>7</v>
          </cell>
        </row>
        <row r="54">
          <cell r="I54">
            <v>12</v>
          </cell>
          <cell r="J54">
            <v>12</v>
          </cell>
          <cell r="K54">
            <v>0</v>
          </cell>
        </row>
        <row r="54">
          <cell r="O54">
            <v>0</v>
          </cell>
          <cell r="P54">
            <v>0</v>
          </cell>
          <cell r="Q54">
            <v>0</v>
          </cell>
        </row>
        <row r="54">
          <cell r="U54">
            <v>34</v>
          </cell>
          <cell r="V54">
            <v>37</v>
          </cell>
          <cell r="W54">
            <v>28</v>
          </cell>
        </row>
        <row r="55">
          <cell r="C55">
            <v>1419</v>
          </cell>
          <cell r="D55">
            <v>1760</v>
          </cell>
          <cell r="E55">
            <v>1795</v>
          </cell>
        </row>
        <row r="55">
          <cell r="O55">
            <v>10</v>
          </cell>
          <cell r="P55">
            <v>12</v>
          </cell>
          <cell r="Q55">
            <v>13</v>
          </cell>
        </row>
        <row r="55">
          <cell r="U55">
            <v>143</v>
          </cell>
          <cell r="V55">
            <v>190</v>
          </cell>
          <cell r="W55">
            <v>214</v>
          </cell>
        </row>
        <row r="56">
          <cell r="C56">
            <v>47</v>
          </cell>
          <cell r="D56">
            <v>40</v>
          </cell>
          <cell r="E56">
            <v>41</v>
          </cell>
        </row>
        <row r="56">
          <cell r="O56">
            <v>0</v>
          </cell>
          <cell r="P56">
            <v>0</v>
          </cell>
          <cell r="Q56">
            <v>0</v>
          </cell>
        </row>
        <row r="56">
          <cell r="U56">
            <v>10</v>
          </cell>
          <cell r="V56">
            <v>15</v>
          </cell>
          <cell r="W56">
            <v>17</v>
          </cell>
        </row>
        <row r="57">
          <cell r="C57">
            <v>1254</v>
          </cell>
          <cell r="D57">
            <v>1593</v>
          </cell>
          <cell r="E57">
            <v>1549</v>
          </cell>
        </row>
        <row r="57">
          <cell r="I57">
            <v>0</v>
          </cell>
          <cell r="J57">
            <v>0</v>
          </cell>
          <cell r="K57">
            <v>0</v>
          </cell>
        </row>
        <row r="57">
          <cell r="O57">
            <v>39</v>
          </cell>
          <cell r="P57">
            <v>59</v>
          </cell>
          <cell r="Q57">
            <v>56</v>
          </cell>
        </row>
        <row r="57">
          <cell r="U57">
            <v>220</v>
          </cell>
          <cell r="V57">
            <v>358</v>
          </cell>
          <cell r="W57">
            <v>345</v>
          </cell>
        </row>
        <row r="58">
          <cell r="C58">
            <v>27</v>
          </cell>
          <cell r="D58">
            <v>25</v>
          </cell>
          <cell r="E58">
            <v>12</v>
          </cell>
        </row>
        <row r="58">
          <cell r="I58">
            <v>0</v>
          </cell>
          <cell r="J58">
            <v>0</v>
          </cell>
          <cell r="K58">
            <v>0</v>
          </cell>
        </row>
        <row r="58">
          <cell r="O58">
            <v>0</v>
          </cell>
          <cell r="P58">
            <v>0</v>
          </cell>
          <cell r="Q58">
            <v>0</v>
          </cell>
        </row>
        <row r="58">
          <cell r="U58">
            <v>2</v>
          </cell>
          <cell r="V58">
            <v>1</v>
          </cell>
          <cell r="W58">
            <v>2</v>
          </cell>
        </row>
        <row r="59">
          <cell r="C59">
            <v>601</v>
          </cell>
          <cell r="D59">
            <v>797</v>
          </cell>
          <cell r="E59">
            <v>839</v>
          </cell>
        </row>
        <row r="59">
          <cell r="O59">
            <v>27</v>
          </cell>
          <cell r="P59">
            <v>33</v>
          </cell>
          <cell r="Q59">
            <v>29</v>
          </cell>
        </row>
        <row r="59">
          <cell r="U59">
            <v>205</v>
          </cell>
          <cell r="V59">
            <v>280</v>
          </cell>
          <cell r="W59">
            <v>309</v>
          </cell>
        </row>
        <row r="60">
          <cell r="C60">
            <v>24</v>
          </cell>
          <cell r="D60">
            <v>12</v>
          </cell>
          <cell r="E60">
            <v>17</v>
          </cell>
        </row>
        <row r="60">
          <cell r="O60">
            <v>2</v>
          </cell>
          <cell r="P60">
            <v>2</v>
          </cell>
          <cell r="Q60">
            <v>1</v>
          </cell>
        </row>
        <row r="60">
          <cell r="U60">
            <v>1</v>
          </cell>
          <cell r="V60">
            <v>2</v>
          </cell>
          <cell r="W60">
            <v>3</v>
          </cell>
        </row>
        <row r="61">
          <cell r="C61">
            <v>290</v>
          </cell>
          <cell r="D61">
            <v>416</v>
          </cell>
          <cell r="E61">
            <v>430</v>
          </cell>
        </row>
        <row r="61">
          <cell r="O61">
            <v>54</v>
          </cell>
          <cell r="P61">
            <v>62</v>
          </cell>
          <cell r="Q61">
            <v>75</v>
          </cell>
        </row>
        <row r="62">
          <cell r="C62">
            <v>4</v>
          </cell>
          <cell r="D62">
            <v>0</v>
          </cell>
          <cell r="E62">
            <v>4</v>
          </cell>
        </row>
        <row r="62">
          <cell r="O62">
            <v>0</v>
          </cell>
          <cell r="P62">
            <v>0</v>
          </cell>
          <cell r="Q62">
            <v>0</v>
          </cell>
        </row>
        <row r="63">
          <cell r="I63">
            <v>2100</v>
          </cell>
          <cell r="J63">
            <v>2775</v>
          </cell>
          <cell r="K63">
            <v>2910</v>
          </cell>
        </row>
        <row r="63">
          <cell r="O63">
            <v>94</v>
          </cell>
          <cell r="P63">
            <v>123</v>
          </cell>
          <cell r="Q63">
            <v>120</v>
          </cell>
        </row>
        <row r="63">
          <cell r="U63">
            <v>272</v>
          </cell>
          <cell r="V63">
            <v>371</v>
          </cell>
          <cell r="W63">
            <v>386</v>
          </cell>
        </row>
        <row r="64">
          <cell r="I64">
            <v>9</v>
          </cell>
          <cell r="J64">
            <v>9</v>
          </cell>
          <cell r="K64">
            <v>13</v>
          </cell>
        </row>
        <row r="64">
          <cell r="O64">
            <v>0</v>
          </cell>
          <cell r="P64">
            <v>0</v>
          </cell>
          <cell r="Q64">
            <v>0</v>
          </cell>
        </row>
        <row r="64">
          <cell r="U64">
            <v>7</v>
          </cell>
          <cell r="V64">
            <v>6</v>
          </cell>
          <cell r="W64">
            <v>9</v>
          </cell>
        </row>
        <row r="65">
          <cell r="C65">
            <v>637</v>
          </cell>
          <cell r="D65">
            <v>759</v>
          </cell>
          <cell r="E65">
            <v>894</v>
          </cell>
        </row>
        <row r="65">
          <cell r="I65">
            <v>286</v>
          </cell>
          <cell r="J65">
            <v>414</v>
          </cell>
          <cell r="K65">
            <v>432</v>
          </cell>
        </row>
        <row r="65">
          <cell r="U65">
            <v>193</v>
          </cell>
          <cell r="V65">
            <v>284</v>
          </cell>
          <cell r="W65">
            <v>296</v>
          </cell>
        </row>
        <row r="66">
          <cell r="C66">
            <v>28</v>
          </cell>
          <cell r="D66">
            <v>26</v>
          </cell>
          <cell r="E66">
            <v>19</v>
          </cell>
        </row>
        <row r="66">
          <cell r="I66">
            <v>3</v>
          </cell>
          <cell r="J66">
            <v>0</v>
          </cell>
          <cell r="K66">
            <v>4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7">
          <cell r="C67">
            <v>1955</v>
          </cell>
          <cell r="D67">
            <v>2041</v>
          </cell>
          <cell r="E67">
            <v>2269</v>
          </cell>
        </row>
        <row r="67">
          <cell r="U67">
            <v>203</v>
          </cell>
          <cell r="V67">
            <v>318</v>
          </cell>
          <cell r="W67">
            <v>348</v>
          </cell>
        </row>
        <row r="68">
          <cell r="C68">
            <v>95</v>
          </cell>
          <cell r="D68">
            <v>88</v>
          </cell>
          <cell r="E68">
            <v>81</v>
          </cell>
        </row>
        <row r="68">
          <cell r="U68">
            <v>4</v>
          </cell>
          <cell r="V68">
            <v>4</v>
          </cell>
          <cell r="W68">
            <v>1</v>
          </cell>
        </row>
        <row r="69">
          <cell r="C69">
            <v>549</v>
          </cell>
          <cell r="D69">
            <v>622</v>
          </cell>
          <cell r="E69">
            <v>687</v>
          </cell>
        </row>
        <row r="69">
          <cell r="I69">
            <v>1010</v>
          </cell>
          <cell r="J69">
            <v>1428</v>
          </cell>
          <cell r="K69">
            <v>1474</v>
          </cell>
        </row>
        <row r="69">
          <cell r="O69">
            <v>15</v>
          </cell>
          <cell r="P69">
            <v>22</v>
          </cell>
          <cell r="Q69">
            <v>19</v>
          </cell>
        </row>
        <row r="69">
          <cell r="U69">
            <v>309</v>
          </cell>
          <cell r="V69">
            <v>484</v>
          </cell>
          <cell r="W69">
            <v>521</v>
          </cell>
        </row>
        <row r="70">
          <cell r="C70">
            <v>12</v>
          </cell>
          <cell r="D70">
            <v>17</v>
          </cell>
          <cell r="E70">
            <v>9</v>
          </cell>
        </row>
        <row r="70">
          <cell r="I70">
            <v>5</v>
          </cell>
          <cell r="J70">
            <v>6</v>
          </cell>
          <cell r="K70">
            <v>3</v>
          </cell>
        </row>
        <row r="70">
          <cell r="O70">
            <v>0</v>
          </cell>
          <cell r="P70">
            <v>0</v>
          </cell>
          <cell r="Q70">
            <v>0</v>
          </cell>
        </row>
        <row r="70">
          <cell r="U70">
            <v>9</v>
          </cell>
          <cell r="V70">
            <v>9</v>
          </cell>
          <cell r="W70">
            <v>4</v>
          </cell>
        </row>
        <row r="71">
          <cell r="C71">
            <v>255</v>
          </cell>
          <cell r="D71">
            <v>272</v>
          </cell>
          <cell r="E71">
            <v>343</v>
          </cell>
        </row>
        <row r="71">
          <cell r="I71">
            <v>99</v>
          </cell>
          <cell r="J71">
            <v>154</v>
          </cell>
          <cell r="K71">
            <v>175</v>
          </cell>
        </row>
        <row r="71">
          <cell r="O71">
            <v>51</v>
          </cell>
          <cell r="P71">
            <v>54</v>
          </cell>
          <cell r="Q71">
            <v>61</v>
          </cell>
        </row>
        <row r="71">
          <cell r="U71">
            <v>262</v>
          </cell>
          <cell r="V71">
            <v>430</v>
          </cell>
          <cell r="W71">
            <v>414</v>
          </cell>
        </row>
        <row r="72">
          <cell r="C72">
            <v>11</v>
          </cell>
          <cell r="D72">
            <v>16</v>
          </cell>
          <cell r="E72">
            <v>17</v>
          </cell>
        </row>
        <row r="72">
          <cell r="I72">
            <v>1</v>
          </cell>
          <cell r="J72">
            <v>1</v>
          </cell>
          <cell r="K72">
            <v>0</v>
          </cell>
        </row>
        <row r="72">
          <cell r="O72">
            <v>1</v>
          </cell>
          <cell r="P72">
            <v>0</v>
          </cell>
          <cell r="Q72">
            <v>1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3">
          <cell r="C73">
            <v>505</v>
          </cell>
          <cell r="D73">
            <v>544</v>
          </cell>
          <cell r="E73">
            <v>631</v>
          </cell>
        </row>
        <row r="73">
          <cell r="O73">
            <v>301</v>
          </cell>
          <cell r="P73">
            <v>351</v>
          </cell>
          <cell r="Q73">
            <v>382</v>
          </cell>
        </row>
        <row r="74">
          <cell r="C74">
            <v>32</v>
          </cell>
          <cell r="D74">
            <v>31</v>
          </cell>
          <cell r="E74">
            <v>21</v>
          </cell>
        </row>
        <row r="74">
          <cell r="O74">
            <v>1</v>
          </cell>
          <cell r="P74">
            <v>4</v>
          </cell>
          <cell r="Q74">
            <v>3</v>
          </cell>
        </row>
        <row r="75">
          <cell r="C75">
            <v>1472</v>
          </cell>
          <cell r="D75">
            <v>1501</v>
          </cell>
          <cell r="E75">
            <v>1488</v>
          </cell>
        </row>
        <row r="75">
          <cell r="I75">
            <v>219</v>
          </cell>
          <cell r="J75">
            <v>324</v>
          </cell>
          <cell r="K75">
            <v>332</v>
          </cell>
        </row>
        <row r="75">
          <cell r="O75">
            <v>408</v>
          </cell>
          <cell r="P75">
            <v>489</v>
          </cell>
          <cell r="Q75">
            <v>490</v>
          </cell>
        </row>
        <row r="76">
          <cell r="C76">
            <v>150</v>
          </cell>
          <cell r="D76">
            <v>136</v>
          </cell>
          <cell r="E76">
            <v>89</v>
          </cell>
        </row>
        <row r="76">
          <cell r="I76">
            <v>5</v>
          </cell>
          <cell r="J76">
            <v>6</v>
          </cell>
          <cell r="K76">
            <v>1</v>
          </cell>
        </row>
        <row r="76">
          <cell r="O76">
            <v>1</v>
          </cell>
          <cell r="P76">
            <v>1</v>
          </cell>
          <cell r="Q76">
            <v>2</v>
          </cell>
        </row>
        <row r="77">
          <cell r="I77">
            <v>253</v>
          </cell>
          <cell r="J77">
            <v>370</v>
          </cell>
          <cell r="K77">
            <v>389</v>
          </cell>
        </row>
        <row r="77">
          <cell r="O77">
            <v>257</v>
          </cell>
          <cell r="P77">
            <v>297</v>
          </cell>
          <cell r="Q77">
            <v>317</v>
          </cell>
        </row>
        <row r="78">
          <cell r="I78">
            <v>19</v>
          </cell>
          <cell r="J78">
            <v>2</v>
          </cell>
          <cell r="K78">
            <v>19</v>
          </cell>
        </row>
        <row r="78">
          <cell r="O78">
            <v>0</v>
          </cell>
          <cell r="P78">
            <v>0</v>
          </cell>
          <cell r="Q78">
            <v>1</v>
          </cell>
        </row>
        <row r="79">
          <cell r="C79">
            <v>229</v>
          </cell>
          <cell r="D79">
            <v>304</v>
          </cell>
          <cell r="E79">
            <v>343</v>
          </cell>
        </row>
        <row r="79">
          <cell r="I79">
            <v>361</v>
          </cell>
          <cell r="J79">
            <v>564</v>
          </cell>
          <cell r="K79">
            <v>542</v>
          </cell>
        </row>
        <row r="79">
          <cell r="O79">
            <v>277</v>
          </cell>
          <cell r="P79">
            <v>338</v>
          </cell>
          <cell r="Q79">
            <v>375</v>
          </cell>
        </row>
        <row r="80">
          <cell r="C80">
            <v>1</v>
          </cell>
          <cell r="D80">
            <v>1</v>
          </cell>
          <cell r="E80">
            <v>0</v>
          </cell>
        </row>
        <row r="80">
          <cell r="I80">
            <v>10</v>
          </cell>
          <cell r="J80">
            <v>0</v>
          </cell>
          <cell r="K80">
            <v>13</v>
          </cell>
        </row>
        <row r="80">
          <cell r="O80">
            <v>0</v>
          </cell>
          <cell r="P80">
            <v>0</v>
          </cell>
          <cell r="Q80">
            <v>1</v>
          </cell>
        </row>
        <row r="81">
          <cell r="C81">
            <v>64</v>
          </cell>
          <cell r="D81">
            <v>90</v>
          </cell>
          <cell r="E81">
            <v>110</v>
          </cell>
        </row>
        <row r="81">
          <cell r="I81">
            <v>89</v>
          </cell>
          <cell r="J81">
            <v>125</v>
          </cell>
          <cell r="K81">
            <v>141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</row>
        <row r="83">
          <cell r="C83">
            <v>494</v>
          </cell>
          <cell r="D83">
            <v>644</v>
          </cell>
          <cell r="E83">
            <v>679</v>
          </cell>
        </row>
        <row r="83">
          <cell r="O83">
            <v>29</v>
          </cell>
          <cell r="P83">
            <v>30</v>
          </cell>
          <cell r="Q83">
            <v>33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O84">
            <v>0</v>
          </cell>
          <cell r="P84">
            <v>0</v>
          </cell>
          <cell r="Q84">
            <v>0</v>
          </cell>
        </row>
        <row r="85">
          <cell r="C85">
            <v>362</v>
          </cell>
          <cell r="D85">
            <v>500</v>
          </cell>
          <cell r="E85">
            <v>527</v>
          </cell>
        </row>
        <row r="85">
          <cell r="I85">
            <v>119</v>
          </cell>
          <cell r="J85">
            <v>192</v>
          </cell>
          <cell r="K85">
            <v>194</v>
          </cell>
        </row>
        <row r="85">
          <cell r="O85">
            <v>97</v>
          </cell>
          <cell r="P85">
            <v>117</v>
          </cell>
          <cell r="Q85">
            <v>120</v>
          </cell>
        </row>
        <row r="86">
          <cell r="C86">
            <v>5</v>
          </cell>
          <cell r="D86">
            <v>5</v>
          </cell>
          <cell r="E86">
            <v>4</v>
          </cell>
        </row>
        <row r="86">
          <cell r="I86">
            <v>18</v>
          </cell>
          <cell r="J86">
            <v>12</v>
          </cell>
          <cell r="K86">
            <v>6</v>
          </cell>
        </row>
        <row r="86">
          <cell r="O86">
            <v>0</v>
          </cell>
          <cell r="P86">
            <v>0</v>
          </cell>
          <cell r="Q86">
            <v>0</v>
          </cell>
        </row>
        <row r="87">
          <cell r="C87">
            <v>115</v>
          </cell>
          <cell r="D87">
            <v>126</v>
          </cell>
          <cell r="E87">
            <v>140</v>
          </cell>
        </row>
        <row r="87">
          <cell r="I87">
            <v>72</v>
          </cell>
          <cell r="J87">
            <v>103</v>
          </cell>
          <cell r="K87">
            <v>111</v>
          </cell>
        </row>
        <row r="87">
          <cell r="O87">
            <v>382</v>
          </cell>
          <cell r="P87">
            <v>514</v>
          </cell>
          <cell r="Q87">
            <v>553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</row>
        <row r="88">
          <cell r="O88">
            <v>5</v>
          </cell>
          <cell r="P88">
            <v>3</v>
          </cell>
          <cell r="Q88">
            <v>2</v>
          </cell>
        </row>
        <row r="89">
          <cell r="C89">
            <v>67</v>
          </cell>
          <cell r="D89">
            <v>91</v>
          </cell>
          <cell r="E89">
            <v>88</v>
          </cell>
        </row>
        <row r="89">
          <cell r="I89">
            <v>185</v>
          </cell>
          <cell r="J89">
            <v>189</v>
          </cell>
          <cell r="K89">
            <v>259</v>
          </cell>
        </row>
        <row r="89">
          <cell r="O89">
            <v>363</v>
          </cell>
          <cell r="P89">
            <v>437</v>
          </cell>
          <cell r="Q89">
            <v>483</v>
          </cell>
        </row>
        <row r="90">
          <cell r="C90">
            <v>3</v>
          </cell>
          <cell r="D90">
            <v>3</v>
          </cell>
          <cell r="E90">
            <v>2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0">
          <cell r="O90">
            <v>0</v>
          </cell>
          <cell r="P90">
            <v>1</v>
          </cell>
          <cell r="Q90">
            <v>1</v>
          </cell>
        </row>
        <row r="91">
          <cell r="C91">
            <v>64</v>
          </cell>
          <cell r="D91">
            <v>100</v>
          </cell>
          <cell r="E91">
            <v>82</v>
          </cell>
        </row>
        <row r="91">
          <cell r="I91">
            <v>144</v>
          </cell>
          <cell r="J91">
            <v>210</v>
          </cell>
          <cell r="K91">
            <v>206</v>
          </cell>
        </row>
        <row r="91">
          <cell r="O91">
            <v>466</v>
          </cell>
          <cell r="P91">
            <v>507</v>
          </cell>
          <cell r="Q91">
            <v>572</v>
          </cell>
        </row>
        <row r="92">
          <cell r="C92">
            <v>11</v>
          </cell>
          <cell r="D92">
            <v>0</v>
          </cell>
          <cell r="E92">
            <v>11</v>
          </cell>
        </row>
        <row r="92">
          <cell r="I92">
            <v>0</v>
          </cell>
          <cell r="J92">
            <v>1</v>
          </cell>
          <cell r="K92">
            <v>0</v>
          </cell>
        </row>
        <row r="92">
          <cell r="O92">
            <v>6</v>
          </cell>
          <cell r="P92">
            <v>7</v>
          </cell>
          <cell r="Q92">
            <v>3</v>
          </cell>
        </row>
        <row r="93">
          <cell r="O93">
            <v>243</v>
          </cell>
          <cell r="P93">
            <v>315</v>
          </cell>
          <cell r="Q93">
            <v>312</v>
          </cell>
        </row>
        <row r="94">
          <cell r="O94">
            <v>2</v>
          </cell>
          <cell r="P94">
            <v>4</v>
          </cell>
          <cell r="Q94">
            <v>2</v>
          </cell>
        </row>
        <row r="95">
          <cell r="C95">
            <v>937</v>
          </cell>
          <cell r="D95">
            <v>1148</v>
          </cell>
          <cell r="E95">
            <v>1196</v>
          </cell>
        </row>
        <row r="95">
          <cell r="I95">
            <v>132</v>
          </cell>
          <cell r="J95">
            <v>172</v>
          </cell>
          <cell r="K95">
            <v>181</v>
          </cell>
        </row>
        <row r="95">
          <cell r="O95">
            <v>466</v>
          </cell>
          <cell r="P95">
            <v>492</v>
          </cell>
          <cell r="Q95">
            <v>542</v>
          </cell>
        </row>
        <row r="96">
          <cell r="C96">
            <v>86</v>
          </cell>
          <cell r="D96">
            <v>80</v>
          </cell>
          <cell r="E96">
            <v>51</v>
          </cell>
        </row>
        <row r="96">
          <cell r="I96">
            <v>0</v>
          </cell>
          <cell r="J96">
            <v>0</v>
          </cell>
          <cell r="K96">
            <v>1</v>
          </cell>
        </row>
        <row r="96">
          <cell r="O96">
            <v>0</v>
          </cell>
          <cell r="P96">
            <v>0</v>
          </cell>
          <cell r="Q96">
            <v>1</v>
          </cell>
        </row>
        <row r="97">
          <cell r="C97">
            <v>818</v>
          </cell>
          <cell r="D97">
            <v>1024</v>
          </cell>
          <cell r="E97">
            <v>1070</v>
          </cell>
        </row>
        <row r="97">
          <cell r="I97">
            <v>49</v>
          </cell>
          <cell r="J97">
            <v>65</v>
          </cell>
          <cell r="K97">
            <v>62</v>
          </cell>
        </row>
        <row r="98">
          <cell r="C98">
            <v>4</v>
          </cell>
          <cell r="D98">
            <v>2</v>
          </cell>
          <cell r="E98">
            <v>6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C99">
            <v>590</v>
          </cell>
          <cell r="D99">
            <v>676</v>
          </cell>
          <cell r="E99">
            <v>741</v>
          </cell>
        </row>
        <row r="99">
          <cell r="I99">
            <v>16</v>
          </cell>
          <cell r="J99">
            <v>17</v>
          </cell>
          <cell r="K99">
            <v>20</v>
          </cell>
        </row>
        <row r="99">
          <cell r="O99">
            <v>341</v>
          </cell>
          <cell r="P99">
            <v>428</v>
          </cell>
          <cell r="Q99">
            <v>498</v>
          </cell>
        </row>
        <row r="100">
          <cell r="C100">
            <v>12</v>
          </cell>
          <cell r="D100">
            <v>5</v>
          </cell>
          <cell r="E100">
            <v>8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0">
          <cell r="O100">
            <v>7</v>
          </cell>
          <cell r="P100">
            <v>0</v>
          </cell>
          <cell r="Q100">
            <v>7</v>
          </cell>
        </row>
        <row r="101">
          <cell r="C101">
            <v>482</v>
          </cell>
          <cell r="D101">
            <v>589</v>
          </cell>
          <cell r="E101">
            <v>622</v>
          </cell>
        </row>
        <row r="101">
          <cell r="I101">
            <v>28</v>
          </cell>
          <cell r="J101">
            <v>24</v>
          </cell>
          <cell r="K101">
            <v>28</v>
          </cell>
        </row>
        <row r="101">
          <cell r="O101">
            <v>188</v>
          </cell>
          <cell r="P101">
            <v>258</v>
          </cell>
          <cell r="Q101">
            <v>280</v>
          </cell>
        </row>
        <row r="102">
          <cell r="C102">
            <v>13</v>
          </cell>
          <cell r="D102">
            <v>5</v>
          </cell>
          <cell r="E102">
            <v>1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2">
          <cell r="O102">
            <v>0</v>
          </cell>
          <cell r="P102">
            <v>0</v>
          </cell>
          <cell r="Q102">
            <v>0</v>
          </cell>
        </row>
        <row r="103">
          <cell r="C103">
            <v>876</v>
          </cell>
          <cell r="D103">
            <v>1121</v>
          </cell>
          <cell r="E103">
            <v>1179</v>
          </cell>
        </row>
        <row r="103">
          <cell r="O103">
            <v>252</v>
          </cell>
          <cell r="P103">
            <v>373</v>
          </cell>
          <cell r="Q103">
            <v>416</v>
          </cell>
        </row>
        <row r="104">
          <cell r="C104">
            <v>23</v>
          </cell>
          <cell r="D104">
            <v>13</v>
          </cell>
          <cell r="E104">
            <v>22</v>
          </cell>
        </row>
        <row r="104">
          <cell r="O104">
            <v>0</v>
          </cell>
          <cell r="P104">
            <v>0</v>
          </cell>
          <cell r="Q104">
            <v>0</v>
          </cell>
        </row>
        <row r="105">
          <cell r="C105">
            <v>138</v>
          </cell>
          <cell r="D105">
            <v>143</v>
          </cell>
          <cell r="E105">
            <v>165</v>
          </cell>
        </row>
        <row r="105">
          <cell r="I105">
            <v>71</v>
          </cell>
          <cell r="J105">
            <v>102</v>
          </cell>
          <cell r="K105">
            <v>115</v>
          </cell>
        </row>
        <row r="106">
          <cell r="C106">
            <v>8</v>
          </cell>
          <cell r="D106">
            <v>6</v>
          </cell>
          <cell r="E106">
            <v>3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C107">
            <v>201</v>
          </cell>
          <cell r="D107">
            <v>267</v>
          </cell>
          <cell r="E107">
            <v>275</v>
          </cell>
        </row>
        <row r="107">
          <cell r="I107">
            <v>480</v>
          </cell>
          <cell r="J107">
            <v>640</v>
          </cell>
          <cell r="K107">
            <v>666</v>
          </cell>
        </row>
        <row r="107">
          <cell r="O107">
            <v>629</v>
          </cell>
          <cell r="P107">
            <v>925</v>
          </cell>
          <cell r="Q107">
            <v>931</v>
          </cell>
        </row>
        <row r="108">
          <cell r="C108">
            <v>3</v>
          </cell>
          <cell r="D108">
            <v>2</v>
          </cell>
          <cell r="E108">
            <v>2</v>
          </cell>
        </row>
        <row r="108">
          <cell r="I108">
            <v>21</v>
          </cell>
          <cell r="J108">
            <v>23</v>
          </cell>
          <cell r="K108">
            <v>12</v>
          </cell>
        </row>
        <row r="108">
          <cell r="O108">
            <v>4</v>
          </cell>
          <cell r="P108">
            <v>3</v>
          </cell>
          <cell r="Q108">
            <v>2</v>
          </cell>
        </row>
        <row r="109">
          <cell r="I109">
            <v>40</v>
          </cell>
          <cell r="J109">
            <v>61</v>
          </cell>
          <cell r="K109">
            <v>55</v>
          </cell>
        </row>
        <row r="109">
          <cell r="O109">
            <v>1094</v>
          </cell>
          <cell r="P109">
            <v>1390</v>
          </cell>
          <cell r="Q109">
            <v>1521</v>
          </cell>
        </row>
        <row r="110">
          <cell r="I110">
            <v>3</v>
          </cell>
          <cell r="J110">
            <v>0</v>
          </cell>
          <cell r="K110">
            <v>3</v>
          </cell>
        </row>
        <row r="110">
          <cell r="O110">
            <v>2</v>
          </cell>
          <cell r="P110">
            <v>2</v>
          </cell>
          <cell r="Q110">
            <v>8</v>
          </cell>
        </row>
        <row r="111">
          <cell r="C111">
            <v>238</v>
          </cell>
          <cell r="D111">
            <v>328</v>
          </cell>
          <cell r="E111">
            <v>353</v>
          </cell>
        </row>
        <row r="111">
          <cell r="I111">
            <v>52</v>
          </cell>
          <cell r="J111">
            <v>72</v>
          </cell>
          <cell r="K111">
            <v>71</v>
          </cell>
        </row>
        <row r="111">
          <cell r="O111">
            <v>496</v>
          </cell>
          <cell r="P111">
            <v>615</v>
          </cell>
          <cell r="Q111">
            <v>687</v>
          </cell>
        </row>
        <row r="112">
          <cell r="C112">
            <v>0</v>
          </cell>
          <cell r="D112">
            <v>0</v>
          </cell>
          <cell r="E112">
            <v>2</v>
          </cell>
        </row>
        <row r="112">
          <cell r="I112">
            <v>1</v>
          </cell>
          <cell r="J112">
            <v>1</v>
          </cell>
          <cell r="K112">
            <v>1</v>
          </cell>
        </row>
        <row r="112">
          <cell r="O112">
            <v>1</v>
          </cell>
          <cell r="P112">
            <v>1</v>
          </cell>
          <cell r="Q112">
            <v>3</v>
          </cell>
        </row>
        <row r="113">
          <cell r="C113">
            <v>306</v>
          </cell>
          <cell r="D113">
            <v>448</v>
          </cell>
          <cell r="E113">
            <v>457</v>
          </cell>
        </row>
        <row r="113">
          <cell r="I113">
            <v>80</v>
          </cell>
          <cell r="J113">
            <v>106</v>
          </cell>
          <cell r="K113">
            <v>118</v>
          </cell>
        </row>
        <row r="114">
          <cell r="C114">
            <v>1</v>
          </cell>
          <cell r="D114">
            <v>1</v>
          </cell>
          <cell r="E114">
            <v>0</v>
          </cell>
        </row>
        <row r="114">
          <cell r="I114">
            <v>0</v>
          </cell>
          <cell r="J114">
            <v>0</v>
          </cell>
          <cell r="K114">
            <v>1</v>
          </cell>
        </row>
        <row r="115">
          <cell r="O115">
            <v>325</v>
          </cell>
          <cell r="P115">
            <v>386</v>
          </cell>
          <cell r="Q115">
            <v>412</v>
          </cell>
        </row>
        <row r="116">
          <cell r="O116">
            <v>3</v>
          </cell>
          <cell r="P116">
            <v>0</v>
          </cell>
          <cell r="Q116">
            <v>4</v>
          </cell>
        </row>
        <row r="117">
          <cell r="C117">
            <v>19</v>
          </cell>
          <cell r="D117">
            <v>27</v>
          </cell>
          <cell r="E117">
            <v>17</v>
          </cell>
        </row>
        <row r="117">
          <cell r="I117">
            <v>75</v>
          </cell>
          <cell r="J117">
            <v>110</v>
          </cell>
          <cell r="K117">
            <v>116</v>
          </cell>
        </row>
        <row r="117">
          <cell r="O117">
            <v>653</v>
          </cell>
          <cell r="P117">
            <v>754</v>
          </cell>
          <cell r="Q117">
            <v>876</v>
          </cell>
        </row>
        <row r="118">
          <cell r="C118">
            <v>0</v>
          </cell>
          <cell r="D118">
            <v>0</v>
          </cell>
          <cell r="E118">
            <v>0</v>
          </cell>
        </row>
        <row r="118">
          <cell r="I118">
            <v>1</v>
          </cell>
          <cell r="J118">
            <v>0</v>
          </cell>
          <cell r="K118">
            <v>1</v>
          </cell>
        </row>
        <row r="118">
          <cell r="O118">
            <v>20</v>
          </cell>
          <cell r="P118">
            <v>0</v>
          </cell>
          <cell r="Q118">
            <v>22</v>
          </cell>
        </row>
        <row r="119">
          <cell r="C119">
            <v>276</v>
          </cell>
          <cell r="D119">
            <v>380</v>
          </cell>
          <cell r="E119">
            <v>357</v>
          </cell>
        </row>
        <row r="119">
          <cell r="I119">
            <v>133</v>
          </cell>
          <cell r="J119">
            <v>221</v>
          </cell>
          <cell r="K119">
            <v>215</v>
          </cell>
        </row>
        <row r="119">
          <cell r="O119">
            <v>731</v>
          </cell>
          <cell r="P119">
            <v>801</v>
          </cell>
          <cell r="Q119">
            <v>883</v>
          </cell>
        </row>
        <row r="120">
          <cell r="C120">
            <v>8</v>
          </cell>
          <cell r="D120">
            <v>1</v>
          </cell>
          <cell r="E120">
            <v>9</v>
          </cell>
        </row>
        <row r="120">
          <cell r="I120">
            <v>0</v>
          </cell>
          <cell r="J120">
            <v>0</v>
          </cell>
          <cell r="K120">
            <v>1</v>
          </cell>
        </row>
        <row r="120">
          <cell r="O120">
            <v>23</v>
          </cell>
          <cell r="P120">
            <v>10</v>
          </cell>
          <cell r="Q120">
            <v>25</v>
          </cell>
        </row>
        <row r="121">
          <cell r="C121">
            <v>88</v>
          </cell>
          <cell r="D121">
            <v>158</v>
          </cell>
          <cell r="E121">
            <v>143</v>
          </cell>
        </row>
        <row r="121">
          <cell r="I121">
            <v>230</v>
          </cell>
          <cell r="J121">
            <v>275</v>
          </cell>
          <cell r="K121">
            <v>336</v>
          </cell>
        </row>
        <row r="121">
          <cell r="O121">
            <v>342</v>
          </cell>
          <cell r="P121">
            <v>380</v>
          </cell>
          <cell r="Q121">
            <v>433</v>
          </cell>
        </row>
        <row r="122">
          <cell r="C122">
            <v>1</v>
          </cell>
          <cell r="D122">
            <v>3</v>
          </cell>
          <cell r="E122">
            <v>1</v>
          </cell>
        </row>
        <row r="122">
          <cell r="I122">
            <v>0</v>
          </cell>
          <cell r="J122">
            <v>0</v>
          </cell>
          <cell r="K122">
            <v>1</v>
          </cell>
        </row>
        <row r="122">
          <cell r="O122">
            <v>1</v>
          </cell>
          <cell r="P122">
            <v>1</v>
          </cell>
          <cell r="Q122">
            <v>1</v>
          </cell>
        </row>
        <row r="125">
          <cell r="C125">
            <v>69</v>
          </cell>
          <cell r="D125">
            <v>94</v>
          </cell>
          <cell r="E125">
            <v>108</v>
          </cell>
        </row>
        <row r="125">
          <cell r="I125">
            <v>361</v>
          </cell>
          <cell r="J125">
            <v>511</v>
          </cell>
          <cell r="K125">
            <v>564</v>
          </cell>
        </row>
        <row r="125">
          <cell r="O125">
            <v>122</v>
          </cell>
          <cell r="P125">
            <v>153</v>
          </cell>
          <cell r="Q125">
            <v>159</v>
          </cell>
        </row>
        <row r="126">
          <cell r="C126">
            <v>0</v>
          </cell>
          <cell r="D126">
            <v>0</v>
          </cell>
          <cell r="E126">
            <v>1</v>
          </cell>
        </row>
        <row r="126">
          <cell r="I126">
            <v>13</v>
          </cell>
          <cell r="J126">
            <v>1</v>
          </cell>
          <cell r="K126">
            <v>16</v>
          </cell>
        </row>
        <row r="126">
          <cell r="O126">
            <v>0</v>
          </cell>
          <cell r="P126">
            <v>0</v>
          </cell>
          <cell r="Q126">
            <v>0</v>
          </cell>
        </row>
        <row r="127">
          <cell r="C127">
            <v>367</v>
          </cell>
          <cell r="D127">
            <v>498</v>
          </cell>
          <cell r="E127">
            <v>519</v>
          </cell>
        </row>
        <row r="127">
          <cell r="I127">
            <v>134</v>
          </cell>
          <cell r="J127">
            <v>214</v>
          </cell>
          <cell r="K127">
            <v>202</v>
          </cell>
        </row>
        <row r="127">
          <cell r="O127">
            <v>114</v>
          </cell>
          <cell r="P127">
            <v>133</v>
          </cell>
          <cell r="Q127">
            <v>133</v>
          </cell>
        </row>
        <row r="128">
          <cell r="C128">
            <v>2</v>
          </cell>
          <cell r="D128">
            <v>2</v>
          </cell>
          <cell r="E128">
            <v>0</v>
          </cell>
        </row>
        <row r="128">
          <cell r="I128">
            <v>0</v>
          </cell>
          <cell r="J128">
            <v>0</v>
          </cell>
          <cell r="K128">
            <v>1</v>
          </cell>
        </row>
        <row r="128">
          <cell r="O128">
            <v>0</v>
          </cell>
          <cell r="P128">
            <v>0</v>
          </cell>
          <cell r="Q128">
            <v>1</v>
          </cell>
        </row>
        <row r="129">
          <cell r="C129">
            <v>114</v>
          </cell>
          <cell r="D129">
            <v>171</v>
          </cell>
          <cell r="E129">
            <v>169</v>
          </cell>
        </row>
        <row r="129">
          <cell r="I129">
            <v>312</v>
          </cell>
          <cell r="J129">
            <v>408</v>
          </cell>
          <cell r="K129">
            <v>428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0">
          <cell r="I130">
            <v>0</v>
          </cell>
          <cell r="J130">
            <v>0</v>
          </cell>
          <cell r="K130">
            <v>1</v>
          </cell>
        </row>
        <row r="131">
          <cell r="O131">
            <v>68</v>
          </cell>
          <cell r="P131">
            <v>66</v>
          </cell>
          <cell r="Q131">
            <v>59</v>
          </cell>
        </row>
        <row r="132">
          <cell r="O132">
            <v>0</v>
          </cell>
          <cell r="P132">
            <v>0</v>
          </cell>
          <cell r="Q132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56</v>
      </c>
      <c r="C6" s="14" t="n">
        <v>2940</v>
      </c>
      <c r="D6" s="14" t="n">
        <v>3392</v>
      </c>
      <c r="E6" s="15" t="n">
        <v>6332</v>
      </c>
    </row>
    <row r="7" customFormat="false" ht="22.5" hidden="false" customHeight="true" outlineLevel="0" collapsed="false">
      <c r="A7" s="16" t="s">
        <v>9</v>
      </c>
      <c r="B7" s="17" t="n">
        <v>4302</v>
      </c>
      <c r="C7" s="18" t="n">
        <v>4801</v>
      </c>
      <c r="D7" s="18" t="n">
        <v>5210</v>
      </c>
      <c r="E7" s="19" t="n">
        <v>10011</v>
      </c>
    </row>
    <row r="8" customFormat="false" ht="22.5" hidden="false" customHeight="true" outlineLevel="0" collapsed="false">
      <c r="A8" s="16" t="s">
        <v>10</v>
      </c>
      <c r="B8" s="17" t="n">
        <v>7351</v>
      </c>
      <c r="C8" s="18" t="n">
        <v>7666</v>
      </c>
      <c r="D8" s="18" t="n">
        <v>8062</v>
      </c>
      <c r="E8" s="19" t="n">
        <v>15728</v>
      </c>
    </row>
    <row r="9" customFormat="false" ht="22.5" hidden="false" customHeight="true" outlineLevel="0" collapsed="false">
      <c r="A9" s="16" t="s">
        <v>11</v>
      </c>
      <c r="B9" s="17" t="n">
        <v>837</v>
      </c>
      <c r="C9" s="18" t="n">
        <v>1022</v>
      </c>
      <c r="D9" s="18" t="n">
        <v>1047</v>
      </c>
      <c r="E9" s="19" t="n">
        <v>2069</v>
      </c>
    </row>
    <row r="10" customFormat="false" ht="22.5" hidden="false" customHeight="true" outlineLevel="0" collapsed="false">
      <c r="A10" s="16" t="s">
        <v>12</v>
      </c>
      <c r="B10" s="17" t="n">
        <v>4236</v>
      </c>
      <c r="C10" s="18" t="n">
        <v>5370</v>
      </c>
      <c r="D10" s="18" t="n">
        <v>5437</v>
      </c>
      <c r="E10" s="19" t="n">
        <v>10807</v>
      </c>
    </row>
    <row r="11" customFormat="false" ht="22.5" hidden="false" customHeight="true" outlineLevel="0" collapsed="false">
      <c r="A11" s="16" t="s">
        <v>13</v>
      </c>
      <c r="B11" s="17" t="n">
        <v>5701</v>
      </c>
      <c r="C11" s="18" t="n">
        <v>6053</v>
      </c>
      <c r="D11" s="18" t="n">
        <v>6548</v>
      </c>
      <c r="E11" s="19" t="n">
        <v>12601</v>
      </c>
    </row>
    <row r="12" customFormat="false" ht="22.5" hidden="false" customHeight="true" outlineLevel="0" collapsed="false">
      <c r="A12" s="16" t="s">
        <v>14</v>
      </c>
      <c r="B12" s="17" t="n">
        <v>1415</v>
      </c>
      <c r="C12" s="18" t="n">
        <v>1864</v>
      </c>
      <c r="D12" s="18" t="n">
        <v>1986</v>
      </c>
      <c r="E12" s="19" t="n">
        <v>3850</v>
      </c>
    </row>
    <row r="13" customFormat="false" ht="22.5" hidden="false" customHeight="true" outlineLevel="0" collapsed="false">
      <c r="A13" s="16" t="s">
        <v>15</v>
      </c>
      <c r="B13" s="17" t="n">
        <v>4191</v>
      </c>
      <c r="C13" s="18" t="n">
        <v>5081</v>
      </c>
      <c r="D13" s="18" t="n">
        <v>5350</v>
      </c>
      <c r="E13" s="19" t="n">
        <v>10431</v>
      </c>
    </row>
    <row r="14" customFormat="false" ht="22.5" hidden="false" customHeight="true" outlineLevel="0" collapsed="false">
      <c r="A14" s="16" t="s">
        <v>16</v>
      </c>
      <c r="B14" s="17" t="n">
        <v>545</v>
      </c>
      <c r="C14" s="18" t="n">
        <v>777</v>
      </c>
      <c r="D14" s="18" t="n">
        <v>812</v>
      </c>
      <c r="E14" s="19" t="n">
        <v>1589</v>
      </c>
    </row>
    <row r="15" customFormat="false" ht="22.5" hidden="false" customHeight="true" outlineLevel="0" collapsed="false">
      <c r="A15" s="16" t="s">
        <v>17</v>
      </c>
      <c r="B15" s="17" t="n">
        <v>392</v>
      </c>
      <c r="C15" s="18" t="n">
        <v>569</v>
      </c>
      <c r="D15" s="18" t="n">
        <v>527</v>
      </c>
      <c r="E15" s="19" t="n">
        <v>1096</v>
      </c>
    </row>
    <row r="16" customFormat="false" ht="22.5" hidden="false" customHeight="true" outlineLevel="0" collapsed="false">
      <c r="A16" s="16" t="s">
        <v>18</v>
      </c>
      <c r="B16" s="17" t="n">
        <v>552</v>
      </c>
      <c r="C16" s="18" t="n">
        <v>765</v>
      </c>
      <c r="D16" s="18" t="n">
        <v>797</v>
      </c>
      <c r="E16" s="19" t="n">
        <v>1562</v>
      </c>
    </row>
    <row r="17" customFormat="false" ht="22.5" hidden="false" customHeight="true" outlineLevel="0" collapsed="false">
      <c r="A17" s="16" t="s">
        <v>19</v>
      </c>
      <c r="B17" s="17" t="n">
        <v>586</v>
      </c>
      <c r="C17" s="18" t="n">
        <v>754</v>
      </c>
      <c r="D17" s="18" t="n">
        <v>869</v>
      </c>
      <c r="E17" s="19" t="n">
        <v>1623</v>
      </c>
    </row>
    <row r="18" customFormat="false" ht="22.5" hidden="false" customHeight="true" outlineLevel="0" collapsed="false">
      <c r="A18" s="16" t="s">
        <v>20</v>
      </c>
      <c r="B18" s="17" t="n">
        <v>196</v>
      </c>
      <c r="C18" s="18" t="n">
        <v>267</v>
      </c>
      <c r="D18" s="18" t="n">
        <v>264</v>
      </c>
      <c r="E18" s="19" t="n">
        <v>531</v>
      </c>
    </row>
    <row r="19" customFormat="false" ht="22.5" hidden="false" customHeight="true" outlineLevel="0" collapsed="false">
      <c r="A19" s="16" t="s">
        <v>21</v>
      </c>
      <c r="B19" s="17" t="n">
        <v>3110</v>
      </c>
      <c r="C19" s="18" t="n">
        <v>4034</v>
      </c>
      <c r="D19" s="18" t="n">
        <v>4285</v>
      </c>
      <c r="E19" s="19" t="n">
        <v>8319</v>
      </c>
    </row>
    <row r="20" customFormat="false" ht="22.5" hidden="false" customHeight="true" outlineLevel="0" collapsed="false">
      <c r="A20" s="16" t="s">
        <v>22</v>
      </c>
      <c r="B20" s="17" t="n">
        <v>1492</v>
      </c>
      <c r="C20" s="18" t="n">
        <v>1751</v>
      </c>
      <c r="D20" s="18" t="n">
        <v>1879</v>
      </c>
      <c r="E20" s="19" t="n">
        <v>3630</v>
      </c>
    </row>
    <row r="21" customFormat="false" ht="22.5" hidden="false" customHeight="true" outlineLevel="0" collapsed="false">
      <c r="A21" s="16" t="s">
        <v>23</v>
      </c>
      <c r="B21" s="17" t="n">
        <v>1876</v>
      </c>
      <c r="C21" s="18" t="n">
        <v>2465</v>
      </c>
      <c r="D21" s="18" t="n">
        <v>2499</v>
      </c>
      <c r="E21" s="19" t="n">
        <v>4964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98</v>
      </c>
      <c r="C23" s="14" t="n">
        <v>3198</v>
      </c>
      <c r="D23" s="14" t="n">
        <v>3359</v>
      </c>
      <c r="E23" s="15" t="n">
        <v>6557</v>
      </c>
    </row>
    <row r="24" customFormat="false" ht="22.5" hidden="false" customHeight="true" outlineLevel="0" collapsed="false">
      <c r="A24" s="16" t="s">
        <v>26</v>
      </c>
      <c r="B24" s="17" t="n">
        <v>1115</v>
      </c>
      <c r="C24" s="18" t="n">
        <v>1589</v>
      </c>
      <c r="D24" s="18" t="n">
        <v>1652</v>
      </c>
      <c r="E24" s="19" t="n">
        <v>3241</v>
      </c>
    </row>
    <row r="25" customFormat="false" ht="22.5" hidden="false" customHeight="true" outlineLevel="0" collapsed="false">
      <c r="A25" s="16" t="s">
        <v>27</v>
      </c>
      <c r="B25" s="17" t="n">
        <v>956</v>
      </c>
      <c r="C25" s="18" t="n">
        <v>1391</v>
      </c>
      <c r="D25" s="18" t="n">
        <v>1437</v>
      </c>
      <c r="E25" s="19" t="n">
        <v>2828</v>
      </c>
    </row>
    <row r="26" customFormat="false" ht="22.5" hidden="false" customHeight="true" outlineLevel="0" collapsed="false">
      <c r="A26" s="16" t="s">
        <v>28</v>
      </c>
      <c r="B26" s="17" t="n">
        <v>538</v>
      </c>
      <c r="C26" s="18" t="n">
        <v>707</v>
      </c>
      <c r="D26" s="18" t="n">
        <v>776</v>
      </c>
      <c r="E26" s="19" t="n">
        <v>1483</v>
      </c>
    </row>
    <row r="27" customFormat="false" ht="22.5" hidden="false" customHeight="true" outlineLevel="0" collapsed="false">
      <c r="A27" s="16" t="s">
        <v>29</v>
      </c>
      <c r="B27" s="17" t="n">
        <v>225</v>
      </c>
      <c r="C27" s="18" t="n">
        <v>278</v>
      </c>
      <c r="D27" s="18" t="n">
        <v>292</v>
      </c>
      <c r="E27" s="19" t="n">
        <v>570</v>
      </c>
    </row>
    <row r="28" customFormat="false" ht="22.5" hidden="false" customHeight="true" outlineLevel="0" collapsed="false">
      <c r="A28" s="16" t="s">
        <v>30</v>
      </c>
      <c r="B28" s="17" t="n">
        <v>748</v>
      </c>
      <c r="C28" s="18" t="n">
        <v>1005</v>
      </c>
      <c r="D28" s="18" t="n">
        <v>1042</v>
      </c>
      <c r="E28" s="19" t="n">
        <v>2047</v>
      </c>
    </row>
    <row r="29" customFormat="false" ht="22.5" hidden="false" customHeight="true" outlineLevel="0" collapsed="false">
      <c r="A29" s="16" t="s">
        <v>31</v>
      </c>
      <c r="B29" s="17" t="n">
        <v>439</v>
      </c>
      <c r="C29" s="18" t="n">
        <v>606</v>
      </c>
      <c r="D29" s="18" t="n">
        <v>670</v>
      </c>
      <c r="E29" s="19" t="n">
        <v>1276</v>
      </c>
    </row>
    <row r="30" customFormat="false" ht="22.5" hidden="false" customHeight="true" outlineLevel="0" collapsed="false">
      <c r="A30" s="16" t="s">
        <v>32</v>
      </c>
      <c r="B30" s="17" t="n">
        <v>820</v>
      </c>
      <c r="C30" s="18" t="n">
        <v>1134</v>
      </c>
      <c r="D30" s="18" t="n">
        <v>1212</v>
      </c>
      <c r="E30" s="19" t="n">
        <v>2346</v>
      </c>
    </row>
    <row r="31" customFormat="false" ht="22.5" hidden="false" customHeight="true" outlineLevel="0" collapsed="false">
      <c r="A31" s="16" t="s">
        <v>33</v>
      </c>
      <c r="B31" s="17" t="n">
        <v>390</v>
      </c>
      <c r="C31" s="18" t="n">
        <v>476</v>
      </c>
      <c r="D31" s="18" t="n">
        <v>487</v>
      </c>
      <c r="E31" s="19" t="n">
        <v>963</v>
      </c>
    </row>
    <row r="32" customFormat="false" ht="22.5" hidden="false" customHeight="true" outlineLevel="0" collapsed="false">
      <c r="A32" s="16" t="s">
        <v>34</v>
      </c>
      <c r="B32" s="17" t="n">
        <v>511</v>
      </c>
      <c r="C32" s="18" t="n">
        <v>609</v>
      </c>
      <c r="D32" s="18" t="n">
        <v>612</v>
      </c>
      <c r="E32" s="19" t="n">
        <v>1221</v>
      </c>
    </row>
    <row r="33" customFormat="false" ht="22.5" hidden="false" customHeight="true" outlineLevel="0" collapsed="false">
      <c r="A33" s="16" t="s">
        <v>35</v>
      </c>
      <c r="B33" s="17" t="n">
        <v>419</v>
      </c>
      <c r="C33" s="18" t="n">
        <v>574</v>
      </c>
      <c r="D33" s="18" t="n">
        <v>626</v>
      </c>
      <c r="E33" s="19" t="n">
        <v>1200</v>
      </c>
    </row>
    <row r="34" customFormat="false" ht="22.5" hidden="false" customHeight="true" outlineLevel="0" collapsed="false">
      <c r="A34" s="16" t="s">
        <v>36</v>
      </c>
      <c r="B34" s="17" t="n">
        <v>612</v>
      </c>
      <c r="C34" s="18" t="n">
        <v>822</v>
      </c>
      <c r="D34" s="18" t="n">
        <v>820</v>
      </c>
      <c r="E34" s="19" t="n">
        <v>1642</v>
      </c>
    </row>
    <row r="35" customFormat="false" ht="22.5" hidden="false" customHeight="true" outlineLevel="0" collapsed="false">
      <c r="A35" s="16" t="s">
        <v>37</v>
      </c>
      <c r="B35" s="17" t="n">
        <v>497</v>
      </c>
      <c r="C35" s="18" t="n">
        <v>603</v>
      </c>
      <c r="D35" s="18" t="n">
        <v>648</v>
      </c>
      <c r="E35" s="19" t="n">
        <v>1251</v>
      </c>
    </row>
    <row r="36" customFormat="false" ht="22.5" hidden="false" customHeight="true" outlineLevel="0" collapsed="false">
      <c r="A36" s="16" t="s">
        <v>38</v>
      </c>
      <c r="B36" s="17" t="n">
        <v>1312</v>
      </c>
      <c r="C36" s="18" t="n">
        <v>1556</v>
      </c>
      <c r="D36" s="18" t="n">
        <v>1652</v>
      </c>
      <c r="E36" s="19" t="n">
        <v>3208</v>
      </c>
    </row>
    <row r="37" customFormat="false" ht="22.5" hidden="false" customHeight="true" outlineLevel="0" collapsed="false">
      <c r="A37" s="16" t="s">
        <v>39</v>
      </c>
      <c r="B37" s="17" t="n">
        <v>2059</v>
      </c>
      <c r="C37" s="18" t="n">
        <v>2427</v>
      </c>
      <c r="D37" s="18" t="n">
        <v>2624</v>
      </c>
      <c r="E37" s="19" t="n">
        <v>5051</v>
      </c>
    </row>
    <row r="38" customFormat="false" ht="22.5" hidden="false" customHeight="true" outlineLevel="0" collapsed="false">
      <c r="A38" s="16" t="s">
        <v>40</v>
      </c>
      <c r="B38" s="17" t="n">
        <v>788</v>
      </c>
      <c r="C38" s="18" t="n">
        <v>1059</v>
      </c>
      <c r="D38" s="18" t="n">
        <v>1201</v>
      </c>
      <c r="E38" s="19" t="n">
        <v>2260</v>
      </c>
    </row>
    <row r="39" customFormat="false" ht="22.5" hidden="false" customHeight="true" outlineLevel="0" collapsed="false">
      <c r="A39" s="16" t="s">
        <v>41</v>
      </c>
      <c r="B39" s="17" t="n">
        <v>2226</v>
      </c>
      <c r="C39" s="18" t="n">
        <v>2936</v>
      </c>
      <c r="D39" s="18" t="n">
        <v>3152</v>
      </c>
      <c r="E39" s="19" t="n">
        <v>6088</v>
      </c>
    </row>
    <row r="40" customFormat="false" ht="22.5" hidden="false" customHeight="true" outlineLevel="0" collapsed="false">
      <c r="A40" s="16" t="s">
        <v>42</v>
      </c>
      <c r="B40" s="17" t="n">
        <v>2098</v>
      </c>
      <c r="C40" s="18" t="n">
        <v>2332</v>
      </c>
      <c r="D40" s="18" t="n">
        <v>2656</v>
      </c>
      <c r="E40" s="19" t="n">
        <v>4988</v>
      </c>
    </row>
    <row r="41" customFormat="false" ht="22.5" hidden="false" customHeight="true" outlineLevel="0" collapsed="false">
      <c r="A41" s="16" t="s">
        <v>43</v>
      </c>
      <c r="B41" s="17" t="n">
        <v>236</v>
      </c>
      <c r="C41" s="18" t="n">
        <v>286</v>
      </c>
      <c r="D41" s="18" t="n">
        <v>293</v>
      </c>
      <c r="E41" s="19" t="n">
        <v>579</v>
      </c>
    </row>
    <row r="42" customFormat="false" ht="22.5" hidden="false" customHeight="true" outlineLevel="0" collapsed="false">
      <c r="A42" s="16" t="s">
        <v>44</v>
      </c>
      <c r="B42" s="17" t="n">
        <v>99</v>
      </c>
      <c r="C42" s="18" t="n">
        <v>88</v>
      </c>
      <c r="D42" s="18" t="n">
        <v>84</v>
      </c>
      <c r="E42" s="19" t="n">
        <v>172</v>
      </c>
    </row>
    <row r="43" customFormat="false" ht="22.5" hidden="false" customHeight="true" outlineLevel="0" collapsed="false">
      <c r="A43" s="16" t="s">
        <v>45</v>
      </c>
      <c r="B43" s="17" t="n">
        <v>2680</v>
      </c>
      <c r="C43" s="18" t="n">
        <v>3629</v>
      </c>
      <c r="D43" s="18" t="n">
        <v>3851</v>
      </c>
      <c r="E43" s="19" t="n">
        <v>7480</v>
      </c>
    </row>
    <row r="44" customFormat="false" ht="22.5" hidden="false" customHeight="true" outlineLevel="0" collapsed="false">
      <c r="A44" s="16" t="s">
        <v>46</v>
      </c>
      <c r="B44" s="17" t="n">
        <v>143</v>
      </c>
      <c r="C44" s="18" t="n">
        <v>176</v>
      </c>
      <c r="D44" s="18" t="n">
        <v>222</v>
      </c>
      <c r="E44" s="19" t="n">
        <v>398</v>
      </c>
    </row>
    <row r="45" customFormat="false" ht="22.5" hidden="false" customHeight="true" outlineLevel="0" collapsed="false">
      <c r="A45" s="16" t="s">
        <v>47</v>
      </c>
      <c r="B45" s="17" t="n">
        <v>1761</v>
      </c>
      <c r="C45" s="18" t="n">
        <v>2472</v>
      </c>
      <c r="D45" s="18" t="n">
        <v>2559</v>
      </c>
      <c r="E45" s="19" t="n">
        <v>5031</v>
      </c>
    </row>
    <row r="46" customFormat="false" ht="22.5" hidden="false" customHeight="true" outlineLevel="0" collapsed="false">
      <c r="A46" s="16" t="s">
        <v>48</v>
      </c>
      <c r="B46" s="17" t="n">
        <v>2801</v>
      </c>
      <c r="C46" s="18" t="n">
        <v>3465</v>
      </c>
      <c r="D46" s="18" t="n">
        <v>3367</v>
      </c>
      <c r="E46" s="19" t="n">
        <v>6832</v>
      </c>
    </row>
    <row r="47" customFormat="false" ht="22.5" hidden="false" customHeight="true" outlineLevel="0" collapsed="false">
      <c r="A47" s="16" t="s">
        <v>49</v>
      </c>
      <c r="B47" s="17" t="n">
        <v>1619</v>
      </c>
      <c r="C47" s="18" t="n">
        <v>1968</v>
      </c>
      <c r="D47" s="18" t="n">
        <v>1948</v>
      </c>
      <c r="E47" s="19" t="n">
        <v>3916</v>
      </c>
    </row>
    <row r="48" customFormat="false" ht="22.5" hidden="false" customHeight="true" outlineLevel="0" collapsed="false">
      <c r="A48" s="16" t="s">
        <v>50</v>
      </c>
      <c r="B48" s="17" t="n">
        <v>828</v>
      </c>
      <c r="C48" s="18" t="n">
        <v>1207</v>
      </c>
      <c r="D48" s="18" t="n">
        <v>1271</v>
      </c>
      <c r="E48" s="19" t="n">
        <v>2478</v>
      </c>
    </row>
    <row r="49" customFormat="false" ht="22.5" hidden="false" customHeight="true" outlineLevel="0" collapsed="false">
      <c r="A49" s="16" t="s">
        <v>51</v>
      </c>
      <c r="B49" s="17" t="n">
        <v>1259</v>
      </c>
      <c r="C49" s="18" t="n">
        <v>1906</v>
      </c>
      <c r="D49" s="18" t="n">
        <v>1979</v>
      </c>
      <c r="E49" s="19" t="n">
        <v>3885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215</v>
      </c>
      <c r="C50" s="25" t="n">
        <f aca="false">SUM(C6:C49)</f>
        <v>84678</v>
      </c>
      <c r="D50" s="25" t="n">
        <f aca="false">SUM(D6:D49)</f>
        <v>89456</v>
      </c>
      <c r="E50" s="26" t="n">
        <f aca="false">SUM(E6:E49)</f>
        <v>174134</v>
      </c>
    </row>
    <row r="51" customFormat="false" ht="22.5" hidden="false" customHeight="true" outlineLevel="0" collapsed="false">
      <c r="A51" s="16" t="s">
        <v>53</v>
      </c>
      <c r="B51" s="28" t="n">
        <v>69260</v>
      </c>
      <c r="C51" s="29" t="n">
        <v>84735</v>
      </c>
      <c r="D51" s="29" t="n">
        <v>89472</v>
      </c>
      <c r="E51" s="30" t="n">
        <v>174207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-45</v>
      </c>
      <c r="C52" s="33" t="n">
        <f aca="false">C50-C51</f>
        <v>-57</v>
      </c>
      <c r="D52" s="33" t="n">
        <f aca="false">D50-D51</f>
        <v>-16</v>
      </c>
      <c r="E52" s="34" t="n">
        <f aca="false">E50-E51</f>
        <v>-73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8543</v>
      </c>
      <c r="C54" s="38" t="n">
        <v>85010</v>
      </c>
      <c r="D54" s="38" t="n">
        <v>89803</v>
      </c>
      <c r="E54" s="39" t="n">
        <v>174813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672</v>
      </c>
      <c r="C55" s="41" t="n">
        <f aca="false">C50-C54</f>
        <v>-332</v>
      </c>
      <c r="D55" s="41" t="n">
        <f aca="false">D50-D54</f>
        <v>-347</v>
      </c>
      <c r="E55" s="34" t="n">
        <f aca="false">E50-E54</f>
        <v>-679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75" zoomScalePageLayoutView="80" workbookViewId="0">
      <pane xSplit="0" ySplit="4" topLeftCell="A20" activePane="bottomLeft" state="frozen"/>
      <selection pane="topLeft" activeCell="D1" activeCellId="0" sqref="D1"/>
      <selection pane="bottom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6" t="str">
        <f aca="false">[1]全体!W1</f>
        <v>令和 4(2022)年11月30日</v>
      </c>
      <c r="X1" s="46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7"/>
      <c r="R2" s="44"/>
      <c r="U2" s="22"/>
      <c r="V2" s="22"/>
      <c r="W2" s="48"/>
      <c r="X2" s="49"/>
    </row>
    <row r="3" s="53" customFormat="true" ht="13.5" hidden="false" customHeight="true" outlineLevel="0" collapsed="false">
      <c r="A3" s="50" t="s">
        <v>58</v>
      </c>
      <c r="B3" s="51" t="s">
        <v>59</v>
      </c>
      <c r="C3" s="51" t="s">
        <v>3</v>
      </c>
      <c r="D3" s="52" t="s">
        <v>4</v>
      </c>
      <c r="E3" s="52"/>
      <c r="F3" s="52"/>
      <c r="G3" s="50" t="s">
        <v>58</v>
      </c>
      <c r="H3" s="51" t="s">
        <v>59</v>
      </c>
      <c r="I3" s="51" t="s">
        <v>3</v>
      </c>
      <c r="J3" s="52" t="s">
        <v>4</v>
      </c>
      <c r="K3" s="52"/>
      <c r="L3" s="52"/>
      <c r="M3" s="50" t="s">
        <v>58</v>
      </c>
      <c r="N3" s="51" t="s">
        <v>59</v>
      </c>
      <c r="O3" s="51" t="s">
        <v>3</v>
      </c>
      <c r="P3" s="52" t="s">
        <v>4</v>
      </c>
      <c r="Q3" s="52"/>
      <c r="R3" s="52"/>
      <c r="S3" s="50" t="s">
        <v>58</v>
      </c>
      <c r="T3" s="51" t="s">
        <v>59</v>
      </c>
      <c r="U3" s="51" t="s">
        <v>3</v>
      </c>
      <c r="V3" s="52" t="s">
        <v>4</v>
      </c>
      <c r="W3" s="52"/>
      <c r="X3" s="52"/>
    </row>
    <row r="4" s="53" customFormat="true" ht="14.25" hidden="false" customHeight="false" outlineLevel="0" collapsed="false">
      <c r="A4" s="50"/>
      <c r="B4" s="51"/>
      <c r="C4" s="51"/>
      <c r="D4" s="54" t="s">
        <v>5</v>
      </c>
      <c r="E4" s="54" t="s">
        <v>6</v>
      </c>
      <c r="F4" s="55" t="s">
        <v>7</v>
      </c>
      <c r="G4" s="50"/>
      <c r="H4" s="51"/>
      <c r="I4" s="51"/>
      <c r="J4" s="54" t="s">
        <v>5</v>
      </c>
      <c r="K4" s="54" t="s">
        <v>6</v>
      </c>
      <c r="L4" s="55" t="s">
        <v>7</v>
      </c>
      <c r="M4" s="50"/>
      <c r="N4" s="51"/>
      <c r="O4" s="51"/>
      <c r="P4" s="54" t="s">
        <v>5</v>
      </c>
      <c r="Q4" s="54" t="s">
        <v>6</v>
      </c>
      <c r="R4" s="55" t="s">
        <v>7</v>
      </c>
      <c r="S4" s="50"/>
      <c r="T4" s="51"/>
      <c r="U4" s="51"/>
      <c r="V4" s="54" t="s">
        <v>5</v>
      </c>
      <c r="W4" s="54" t="s">
        <v>6</v>
      </c>
      <c r="X4" s="55" t="s">
        <v>7</v>
      </c>
    </row>
    <row r="5" customFormat="false" ht="13.5" hidden="false" customHeight="true" outlineLevel="0" collapsed="false">
      <c r="A5" s="56" t="s">
        <v>8</v>
      </c>
      <c r="B5" s="57" t="s">
        <v>60</v>
      </c>
      <c r="C5" s="58" t="n">
        <f aca="false">[1]全体!C5+[1]全体!C6</f>
        <v>2007</v>
      </c>
      <c r="D5" s="58" t="n">
        <f aca="false">[1]全体!D5+[1]全体!D6</f>
        <v>2086</v>
      </c>
      <c r="E5" s="58" t="n">
        <f aca="false">[1]全体!E5+[1]全体!E6</f>
        <v>2441</v>
      </c>
      <c r="F5" s="59" t="n">
        <f aca="false">SUM(D5:E5)</f>
        <v>4527</v>
      </c>
      <c r="G5" s="56" t="s">
        <v>19</v>
      </c>
      <c r="H5" s="57" t="s">
        <v>61</v>
      </c>
      <c r="I5" s="58" t="n">
        <f aca="false">[1]全体!I5+[1]全体!I6</f>
        <v>87</v>
      </c>
      <c r="J5" s="58" t="n">
        <f aca="false">[1]全体!J5+[1]全体!J6</f>
        <v>111</v>
      </c>
      <c r="K5" s="58" t="n">
        <f aca="false">[1]全体!K5+[1]全体!K6</f>
        <v>136</v>
      </c>
      <c r="L5" s="59" t="n">
        <f aca="false">SUM(J5:K5)</f>
        <v>247</v>
      </c>
      <c r="M5" s="56" t="s">
        <v>33</v>
      </c>
      <c r="N5" s="57" t="s">
        <v>62</v>
      </c>
      <c r="O5" s="58" t="n">
        <f aca="false">[1]全体!O5+[1]全体!O6</f>
        <v>111</v>
      </c>
      <c r="P5" s="58" t="n">
        <f aca="false">[1]全体!P5+[1]全体!P6</f>
        <v>149</v>
      </c>
      <c r="Q5" s="58" t="n">
        <f aca="false">[1]全体!Q5+[1]全体!Q6</f>
        <v>163</v>
      </c>
      <c r="R5" s="59" t="n">
        <f aca="false">SUM(P5:Q5)</f>
        <v>312</v>
      </c>
      <c r="S5" s="60" t="s">
        <v>44</v>
      </c>
      <c r="T5" s="57" t="s">
        <v>63</v>
      </c>
      <c r="U5" s="58" t="n">
        <f aca="false">[1]全体!U5+[1]全体!U6</f>
        <v>31</v>
      </c>
      <c r="V5" s="58" t="n">
        <f aca="false">[1]全体!V5+[1]全体!V6</f>
        <v>22</v>
      </c>
      <c r="W5" s="58" t="n">
        <f aca="false">[1]全体!W5+[1]全体!W6</f>
        <v>25</v>
      </c>
      <c r="X5" s="59" t="n">
        <f aca="false">SUM(V5:W5)</f>
        <v>47</v>
      </c>
    </row>
    <row r="6" customFormat="false" ht="13.5" hidden="false" customHeight="false" outlineLevel="0" collapsed="false">
      <c r="A6" s="56"/>
      <c r="B6" s="57"/>
      <c r="C6" s="58"/>
      <c r="D6" s="58"/>
      <c r="E6" s="58"/>
      <c r="F6" s="59"/>
      <c r="G6" s="56"/>
      <c r="H6" s="57"/>
      <c r="I6" s="58"/>
      <c r="J6" s="58"/>
      <c r="K6" s="58"/>
      <c r="L6" s="59" t="n">
        <f aca="false">SUM(J6:K6)</f>
        <v>0</v>
      </c>
      <c r="M6" s="56"/>
      <c r="N6" s="57"/>
      <c r="O6" s="58"/>
      <c r="P6" s="58"/>
      <c r="Q6" s="58"/>
      <c r="R6" s="59" t="n">
        <f aca="false">SUM(P6:Q6)</f>
        <v>0</v>
      </c>
      <c r="S6" s="60"/>
      <c r="T6" s="57"/>
      <c r="U6" s="58"/>
      <c r="V6" s="58"/>
      <c r="W6" s="58"/>
      <c r="X6" s="59" t="n">
        <f aca="false">SUM(V6:W6)</f>
        <v>0</v>
      </c>
    </row>
    <row r="7" customFormat="false" ht="13.5" hidden="false" customHeight="false" outlineLevel="0" collapsed="false">
      <c r="A7" s="56"/>
      <c r="B7" s="61" t="s">
        <v>64</v>
      </c>
      <c r="C7" s="62" t="n">
        <f aca="false">[1]全体!C7+[1]全体!C8</f>
        <v>526</v>
      </c>
      <c r="D7" s="62" t="n">
        <f aca="false">[1]全体!D7+[1]全体!D8</f>
        <v>531</v>
      </c>
      <c r="E7" s="62" t="n">
        <f aca="false">[1]全体!E7+[1]全体!E8</f>
        <v>651</v>
      </c>
      <c r="F7" s="63" t="n">
        <f aca="false">SUM(D7:E7)</f>
        <v>1182</v>
      </c>
      <c r="G7" s="56"/>
      <c r="H7" s="64" t="s">
        <v>65</v>
      </c>
      <c r="I7" s="62" t="n">
        <f aca="false">[1]全体!I7+[1]全体!I8</f>
        <v>136</v>
      </c>
      <c r="J7" s="62" t="n">
        <f aca="false">[1]全体!J7+[1]全体!J8</f>
        <v>178</v>
      </c>
      <c r="K7" s="62" t="n">
        <f aca="false">[1]全体!K7+[1]全体!K8</f>
        <v>202</v>
      </c>
      <c r="L7" s="63" t="n">
        <f aca="false">SUM(J7:K7)</f>
        <v>380</v>
      </c>
      <c r="M7" s="56"/>
      <c r="N7" s="65" t="s">
        <v>66</v>
      </c>
      <c r="O7" s="62" t="n">
        <f aca="false">[1]全体!O7+[1]全体!O8</f>
        <v>156</v>
      </c>
      <c r="P7" s="62" t="n">
        <f aca="false">[1]全体!P7+[1]全体!P8</f>
        <v>176</v>
      </c>
      <c r="Q7" s="62" t="n">
        <f aca="false">[1]全体!Q7+[1]全体!Q8</f>
        <v>200</v>
      </c>
      <c r="R7" s="63" t="n">
        <f aca="false">SUM(P7:Q7)</f>
        <v>376</v>
      </c>
      <c r="S7" s="60"/>
      <c r="T7" s="66" t="s">
        <v>67</v>
      </c>
      <c r="U7" s="67" t="n">
        <f aca="false">O131+U5</f>
        <v>99</v>
      </c>
      <c r="V7" s="67" t="n">
        <f aca="false">P131+V5</f>
        <v>88</v>
      </c>
      <c r="W7" s="67" t="n">
        <f aca="false">Q131+W5</f>
        <v>84</v>
      </c>
      <c r="X7" s="68" t="n">
        <f aca="false">R131+X5</f>
        <v>172</v>
      </c>
    </row>
    <row r="8" customFormat="false" ht="13.5" hidden="false" customHeight="false" outlineLevel="0" collapsed="false">
      <c r="A8" s="56"/>
      <c r="B8" s="61"/>
      <c r="C8" s="62"/>
      <c r="D8" s="62"/>
      <c r="E8" s="62"/>
      <c r="F8" s="63"/>
      <c r="G8" s="56"/>
      <c r="H8" s="64"/>
      <c r="I8" s="62"/>
      <c r="J8" s="62"/>
      <c r="K8" s="62"/>
      <c r="L8" s="63" t="n">
        <f aca="false">SUM(J8:K8)</f>
        <v>0</v>
      </c>
      <c r="M8" s="56"/>
      <c r="N8" s="65"/>
      <c r="O8" s="62"/>
      <c r="P8" s="62"/>
      <c r="Q8" s="62"/>
      <c r="R8" s="63" t="n">
        <f aca="false">SUM(P8:Q8)</f>
        <v>0</v>
      </c>
      <c r="S8" s="60"/>
      <c r="T8" s="66"/>
      <c r="U8" s="67" t="n">
        <f aca="false">O132+U6</f>
        <v>0</v>
      </c>
      <c r="V8" s="67" t="n">
        <f aca="false">P132+V6</f>
        <v>0</v>
      </c>
      <c r="W8" s="67" t="n">
        <f aca="false">Q132+W6</f>
        <v>0</v>
      </c>
      <c r="X8" s="68" t="n">
        <f aca="false">R132+X6</f>
        <v>0</v>
      </c>
    </row>
    <row r="9" customFormat="false" ht="13.5" hidden="false" customHeight="true" outlineLevel="0" collapsed="false">
      <c r="A9" s="56"/>
      <c r="B9" s="61" t="s">
        <v>68</v>
      </c>
      <c r="C9" s="62" t="n">
        <f aca="false">[1]全体!C9+[1]全体!C10</f>
        <v>152</v>
      </c>
      <c r="D9" s="62" t="n">
        <f aca="false">[1]全体!D9+[1]全体!D10</f>
        <v>145</v>
      </c>
      <c r="E9" s="62" t="n">
        <f aca="false">[1]全体!E9+[1]全体!E10</f>
        <v>144</v>
      </c>
      <c r="F9" s="63" t="n">
        <f aca="false">SUM(D9:E9)</f>
        <v>289</v>
      </c>
      <c r="G9" s="56"/>
      <c r="H9" s="64" t="s">
        <v>69</v>
      </c>
      <c r="I9" s="62" t="n">
        <f aca="false">[1]全体!I9+[1]全体!I10</f>
        <v>262</v>
      </c>
      <c r="J9" s="62" t="n">
        <f aca="false">[1]全体!J9+[1]全体!J10</f>
        <v>330</v>
      </c>
      <c r="K9" s="62" t="n">
        <f aca="false">[1]全体!K9+[1]全体!K10</f>
        <v>374</v>
      </c>
      <c r="L9" s="63" t="n">
        <f aca="false">SUM(J9:K9)</f>
        <v>704</v>
      </c>
      <c r="M9" s="56"/>
      <c r="N9" s="65" t="s">
        <v>70</v>
      </c>
      <c r="O9" s="62" t="n">
        <f aca="false">[1]全体!O9+[1]全体!O10</f>
        <v>36</v>
      </c>
      <c r="P9" s="62" t="n">
        <f aca="false">[1]全体!P9+[1]全体!P10</f>
        <v>41</v>
      </c>
      <c r="Q9" s="62" t="n">
        <f aca="false">[1]全体!Q9+[1]全体!Q10</f>
        <v>42</v>
      </c>
      <c r="R9" s="63" t="n">
        <f aca="false">SUM(P9:Q9)</f>
        <v>83</v>
      </c>
      <c r="S9" s="69" t="s">
        <v>71</v>
      </c>
      <c r="T9" s="69"/>
      <c r="U9" s="70" t="n">
        <f aca="false">O105+O113+O123+O129+U7</f>
        <v>5447</v>
      </c>
      <c r="V9" s="70" t="n">
        <f aca="false">P105+P113+P123+P129+V7</f>
        <v>6701</v>
      </c>
      <c r="W9" s="70" t="n">
        <f aca="false">Q105+Q113+Q123+Q129+W7</f>
        <v>7386</v>
      </c>
      <c r="X9" s="71" t="n">
        <f aca="false">R105+R113+R123+R129+X7</f>
        <v>14087</v>
      </c>
    </row>
    <row r="10" customFormat="false" ht="14.25" hidden="false" customHeight="true" outlineLevel="0" collapsed="false">
      <c r="A10" s="56"/>
      <c r="B10" s="61"/>
      <c r="C10" s="62"/>
      <c r="D10" s="62"/>
      <c r="E10" s="62"/>
      <c r="F10" s="63"/>
      <c r="G10" s="56"/>
      <c r="H10" s="64"/>
      <c r="I10" s="62"/>
      <c r="J10" s="62"/>
      <c r="K10" s="62"/>
      <c r="L10" s="63" t="n">
        <f aca="false">SUM(J10:K10)</f>
        <v>0</v>
      </c>
      <c r="M10" s="56"/>
      <c r="N10" s="65"/>
      <c r="O10" s="62"/>
      <c r="P10" s="62"/>
      <c r="Q10" s="62"/>
      <c r="R10" s="63" t="n">
        <f aca="false">SUM(P10:Q10)</f>
        <v>0</v>
      </c>
      <c r="S10" s="69"/>
      <c r="T10" s="69"/>
      <c r="U10" s="70" t="n">
        <f aca="false">O106+O114+O124+O130+U8</f>
        <v>0</v>
      </c>
      <c r="V10" s="70" t="n">
        <f aca="false">P106+P114+P124+P130+V8</f>
        <v>0</v>
      </c>
      <c r="W10" s="70" t="n">
        <f aca="false">Q106+Q114+Q124+Q130+W8</f>
        <v>0</v>
      </c>
      <c r="X10" s="71" t="n">
        <f aca="false">R106+R114+R124+R130+X8</f>
        <v>0</v>
      </c>
    </row>
    <row r="11" customFormat="false" ht="13.5" hidden="false" customHeight="true" outlineLevel="0" collapsed="false">
      <c r="A11" s="56"/>
      <c r="B11" s="61" t="s">
        <v>72</v>
      </c>
      <c r="C11" s="62" t="n">
        <f aca="false">[1]全体!C11+[1]全体!C12</f>
        <v>0</v>
      </c>
      <c r="D11" s="62" t="n">
        <f aca="false">[1]全体!D11+[1]全体!D12</f>
        <v>0</v>
      </c>
      <c r="E11" s="62" t="n">
        <f aca="false">[1]全体!E11+[1]全体!E12</f>
        <v>0</v>
      </c>
      <c r="F11" s="63" t="n">
        <f aca="false">SUM(D11:E11)</f>
        <v>0</v>
      </c>
      <c r="G11" s="56"/>
      <c r="H11" s="65" t="s">
        <v>73</v>
      </c>
      <c r="I11" s="62" t="n">
        <f aca="false">[1]全体!I11+[1]全体!I12</f>
        <v>61</v>
      </c>
      <c r="J11" s="62" t="n">
        <f aca="false">[1]全体!J11+[1]全体!J12</f>
        <v>76</v>
      </c>
      <c r="K11" s="62" t="n">
        <f aca="false">[1]全体!K11+[1]全体!K12</f>
        <v>83</v>
      </c>
      <c r="L11" s="63" t="n">
        <f aca="false">SUM(J11:K11)</f>
        <v>159</v>
      </c>
      <c r="M11" s="56"/>
      <c r="N11" s="65" t="s">
        <v>74</v>
      </c>
      <c r="O11" s="62" t="n">
        <f aca="false">[1]全体!O11+[1]全体!O12</f>
        <v>59</v>
      </c>
      <c r="P11" s="62" t="n">
        <f aca="false">[1]全体!P11+[1]全体!P12</f>
        <v>67</v>
      </c>
      <c r="Q11" s="62" t="n">
        <f aca="false">[1]全体!Q11+[1]全体!Q12</f>
        <v>53</v>
      </c>
      <c r="R11" s="63" t="n">
        <f aca="false">SUM(P11:Q11)</f>
        <v>120</v>
      </c>
      <c r="S11" s="72" t="s">
        <v>45</v>
      </c>
      <c r="T11" s="64" t="s">
        <v>75</v>
      </c>
      <c r="U11" s="58" t="n">
        <f aca="false">[1]全体!U11+[1]全体!U12</f>
        <v>380</v>
      </c>
      <c r="V11" s="58" t="n">
        <f aca="false">[1]全体!V11+[1]全体!V12</f>
        <v>493</v>
      </c>
      <c r="W11" s="58" t="n">
        <f aca="false">[1]全体!W11+[1]全体!W12</f>
        <v>540</v>
      </c>
      <c r="X11" s="73" t="n">
        <f aca="false">SUM(V11:W11)</f>
        <v>1033</v>
      </c>
    </row>
    <row r="12" customFormat="false" ht="13.5" hidden="false" customHeight="false" outlineLevel="0" collapsed="false">
      <c r="A12" s="56"/>
      <c r="B12" s="61"/>
      <c r="C12" s="62"/>
      <c r="D12" s="62"/>
      <c r="E12" s="62"/>
      <c r="F12" s="63"/>
      <c r="G12" s="56"/>
      <c r="H12" s="65"/>
      <c r="I12" s="62"/>
      <c r="J12" s="62"/>
      <c r="K12" s="62"/>
      <c r="L12" s="63" t="n">
        <f aca="false">SUM(J12:K12)</f>
        <v>0</v>
      </c>
      <c r="M12" s="56"/>
      <c r="N12" s="65"/>
      <c r="O12" s="62"/>
      <c r="P12" s="62"/>
      <c r="Q12" s="62"/>
      <c r="R12" s="63" t="n">
        <f aca="false">SUM(P12:Q12)</f>
        <v>0</v>
      </c>
      <c r="S12" s="72"/>
      <c r="T12" s="64"/>
      <c r="U12" s="58"/>
      <c r="V12" s="58"/>
      <c r="W12" s="58"/>
      <c r="X12" s="73" t="n">
        <f aca="false">SUM(V12:W12)</f>
        <v>0</v>
      </c>
    </row>
    <row r="13" customFormat="false" ht="13.5" hidden="false" customHeight="false" outlineLevel="0" collapsed="false">
      <c r="A13" s="56"/>
      <c r="B13" s="61" t="s">
        <v>76</v>
      </c>
      <c r="C13" s="62" t="n">
        <f aca="false">[1]全体!C13+[1]全体!C14</f>
        <v>171</v>
      </c>
      <c r="D13" s="62" t="n">
        <f aca="false">[1]全体!D13+[1]全体!D14</f>
        <v>178</v>
      </c>
      <c r="E13" s="62" t="n">
        <f aca="false">[1]全体!E13+[1]全体!E14</f>
        <v>156</v>
      </c>
      <c r="F13" s="63" t="n">
        <f aca="false">SUM(D13:E13)</f>
        <v>334</v>
      </c>
      <c r="G13" s="56"/>
      <c r="H13" s="65" t="s">
        <v>77</v>
      </c>
      <c r="I13" s="62" t="n">
        <f aca="false">[1]全体!I13+[1]全体!I14</f>
        <v>40</v>
      </c>
      <c r="J13" s="62" t="n">
        <f aca="false">[1]全体!J13+[1]全体!J14</f>
        <v>59</v>
      </c>
      <c r="K13" s="62" t="n">
        <f aca="false">[1]全体!K13+[1]全体!K14</f>
        <v>74</v>
      </c>
      <c r="L13" s="63" t="n">
        <f aca="false">SUM(J13:K13)</f>
        <v>133</v>
      </c>
      <c r="M13" s="56"/>
      <c r="N13" s="65" t="s">
        <v>78</v>
      </c>
      <c r="O13" s="62" t="n">
        <f aca="false">[1]全体!O13+[1]全体!O14</f>
        <v>28</v>
      </c>
      <c r="P13" s="62" t="n">
        <f aca="false">[1]全体!P13+[1]全体!P14</f>
        <v>43</v>
      </c>
      <c r="Q13" s="62" t="n">
        <f aca="false">[1]全体!Q13+[1]全体!Q14</f>
        <v>29</v>
      </c>
      <c r="R13" s="63" t="n">
        <f aca="false">SUM(P13:Q13)</f>
        <v>72</v>
      </c>
      <c r="S13" s="72"/>
      <c r="T13" s="65" t="s">
        <v>79</v>
      </c>
      <c r="U13" s="62" t="n">
        <f aca="false">[1]全体!U13+[1]全体!U14</f>
        <v>1567</v>
      </c>
      <c r="V13" s="62" t="n">
        <f aca="false">[1]全体!V13+[1]全体!V14</f>
        <v>2071</v>
      </c>
      <c r="W13" s="62" t="n">
        <f aca="false">[1]全体!W13+[1]全体!W14</f>
        <v>2196</v>
      </c>
      <c r="X13" s="63" t="n">
        <f aca="false">SUM(V13:W13)</f>
        <v>4267</v>
      </c>
    </row>
    <row r="14" customFormat="false" ht="13.5" hidden="false" customHeight="false" outlineLevel="0" collapsed="false">
      <c r="A14" s="56"/>
      <c r="B14" s="61"/>
      <c r="C14" s="62"/>
      <c r="D14" s="62"/>
      <c r="E14" s="62"/>
      <c r="F14" s="63"/>
      <c r="G14" s="56"/>
      <c r="H14" s="65"/>
      <c r="I14" s="62"/>
      <c r="J14" s="62"/>
      <c r="K14" s="62"/>
      <c r="L14" s="63" t="n">
        <f aca="false">SUM(J14:K14)</f>
        <v>0</v>
      </c>
      <c r="M14" s="56"/>
      <c r="N14" s="65"/>
      <c r="O14" s="62"/>
      <c r="P14" s="62"/>
      <c r="Q14" s="62"/>
      <c r="R14" s="63" t="n">
        <f aca="false">SUM(P14:Q14)</f>
        <v>0</v>
      </c>
      <c r="S14" s="72"/>
      <c r="T14" s="65"/>
      <c r="U14" s="62"/>
      <c r="V14" s="62"/>
      <c r="W14" s="62"/>
      <c r="X14" s="63" t="n">
        <f aca="false">SUM(V14:W14)</f>
        <v>0</v>
      </c>
    </row>
    <row r="15" customFormat="false" ht="13.5" hidden="false" customHeight="false" outlineLevel="0" collapsed="false">
      <c r="A15" s="56"/>
      <c r="B15" s="74" t="s">
        <v>67</v>
      </c>
      <c r="C15" s="67" t="n">
        <f aca="false">C5+C7+C9+C11+C13</f>
        <v>2856</v>
      </c>
      <c r="D15" s="67" t="n">
        <f aca="false">D5+D7+D9+D11+D13</f>
        <v>2940</v>
      </c>
      <c r="E15" s="67" t="n">
        <f aca="false">E5+E7+E9+E11+E13</f>
        <v>3392</v>
      </c>
      <c r="F15" s="68" t="n">
        <f aca="false">F5+F7+F9+F11+F13</f>
        <v>6332</v>
      </c>
      <c r="G15" s="56"/>
      <c r="H15" s="74" t="s">
        <v>67</v>
      </c>
      <c r="I15" s="67" t="n">
        <f aca="false">I5+I7+I9+I11+I13</f>
        <v>586</v>
      </c>
      <c r="J15" s="67" t="n">
        <f aca="false">J5+J7+J9+J11+J13</f>
        <v>754</v>
      </c>
      <c r="K15" s="67" t="n">
        <f aca="false">K5+K7+K9+K11+K13</f>
        <v>869</v>
      </c>
      <c r="L15" s="68" t="n">
        <f aca="false">L5+L7+L9+L11+L13</f>
        <v>1623</v>
      </c>
      <c r="M15" s="56"/>
      <c r="N15" s="74" t="s">
        <v>67</v>
      </c>
      <c r="O15" s="67" t="n">
        <f aca="false">O5+O7+O9+O11+O13</f>
        <v>390</v>
      </c>
      <c r="P15" s="67" t="n">
        <f aca="false">P5+P7+P9+P11+P13</f>
        <v>476</v>
      </c>
      <c r="Q15" s="67" t="n">
        <f aca="false">Q5+Q7+Q9+Q11+Q13</f>
        <v>487</v>
      </c>
      <c r="R15" s="68" t="n">
        <f aca="false">R5+R7+R9+R11+R13</f>
        <v>963</v>
      </c>
      <c r="S15" s="72"/>
      <c r="T15" s="65" t="s">
        <v>80</v>
      </c>
      <c r="U15" s="62" t="n">
        <f aca="false">[1]全体!U15+[1]全体!U16</f>
        <v>140</v>
      </c>
      <c r="V15" s="62" t="n">
        <f aca="false">[1]全体!V15+[1]全体!V16</f>
        <v>199</v>
      </c>
      <c r="W15" s="62" t="n">
        <f aca="false">[1]全体!W15+[1]全体!W16</f>
        <v>226</v>
      </c>
      <c r="X15" s="63" t="n">
        <f aca="false">SUM(V15:W15)</f>
        <v>425</v>
      </c>
    </row>
    <row r="16" customFormat="false" ht="13.5" hidden="false" customHeight="false" outlineLevel="0" collapsed="false">
      <c r="A16" s="56"/>
      <c r="B16" s="74"/>
      <c r="C16" s="67"/>
      <c r="D16" s="67" t="n">
        <f aca="false">D6+D8+D10+D12+D14</f>
        <v>0</v>
      </c>
      <c r="E16" s="67" t="n">
        <f aca="false">E6+E8+E10+E12+E14</f>
        <v>0</v>
      </c>
      <c r="F16" s="68" t="n">
        <f aca="false">F6+F8+F10+F12+F14</f>
        <v>0</v>
      </c>
      <c r="G16" s="56"/>
      <c r="H16" s="74"/>
      <c r="I16" s="67" t="n">
        <f aca="false">I6+I8+I10+I12+I14</f>
        <v>0</v>
      </c>
      <c r="J16" s="67" t="n">
        <f aca="false">J6+J8+J10+J12+J14</f>
        <v>0</v>
      </c>
      <c r="K16" s="67" t="n">
        <f aca="false">K6+K8+K10+K12+K14</f>
        <v>0</v>
      </c>
      <c r="L16" s="68" t="n">
        <f aca="false">L6+L8+L10+L12+L14</f>
        <v>0</v>
      </c>
      <c r="M16" s="56"/>
      <c r="N16" s="74"/>
      <c r="O16" s="67" t="n">
        <f aca="false">O6+O8+O10+O12+O14</f>
        <v>0</v>
      </c>
      <c r="P16" s="67" t="n">
        <f aca="false">P6+P8+P10+P12+P14</f>
        <v>0</v>
      </c>
      <c r="Q16" s="67" t="n">
        <f aca="false">Q6+Q8+Q10+Q12+Q14</f>
        <v>0</v>
      </c>
      <c r="R16" s="68" t="n">
        <f aca="false">R6+R8+R10+R12+R14</f>
        <v>0</v>
      </c>
      <c r="S16" s="72"/>
      <c r="T16" s="65"/>
      <c r="U16" s="62"/>
      <c r="V16" s="62"/>
      <c r="W16" s="62"/>
      <c r="X16" s="63" t="n">
        <f aca="false">SUM(V16:W16)</f>
        <v>0</v>
      </c>
    </row>
    <row r="17" customFormat="false" ht="13.5" hidden="false" customHeight="true" outlineLevel="0" collapsed="false">
      <c r="A17" s="75" t="s">
        <v>9</v>
      </c>
      <c r="B17" s="65" t="s">
        <v>81</v>
      </c>
      <c r="C17" s="62" t="n">
        <f aca="false">[1]全体!C17+[1]全体!C18</f>
        <v>3285</v>
      </c>
      <c r="D17" s="62" t="n">
        <f aca="false">[1]全体!D17+[1]全体!D18</f>
        <v>3706</v>
      </c>
      <c r="E17" s="62" t="n">
        <f aca="false">[1]全体!E17+[1]全体!E18</f>
        <v>4157</v>
      </c>
      <c r="F17" s="63" t="n">
        <f aca="false">SUM(D17:E17)</f>
        <v>7863</v>
      </c>
      <c r="G17" s="75" t="s">
        <v>20</v>
      </c>
      <c r="H17" s="65" t="s">
        <v>82</v>
      </c>
      <c r="I17" s="62" t="n">
        <f aca="false">[1]全体!I17+[1]全体!I18</f>
        <v>196</v>
      </c>
      <c r="J17" s="62" t="n">
        <f aca="false">[1]全体!J17+[1]全体!J18</f>
        <v>267</v>
      </c>
      <c r="K17" s="62" t="n">
        <f aca="false">[1]全体!K17+[1]全体!K18</f>
        <v>264</v>
      </c>
      <c r="L17" s="63" t="n">
        <f aca="false">SUM(J17:K17)</f>
        <v>531</v>
      </c>
      <c r="M17" s="75" t="s">
        <v>34</v>
      </c>
      <c r="N17" s="65" t="s">
        <v>83</v>
      </c>
      <c r="O17" s="62" t="n">
        <f aca="false">[1]全体!O17+[1]全体!O18</f>
        <v>190</v>
      </c>
      <c r="P17" s="62" t="n">
        <f aca="false">[1]全体!P17+[1]全体!P18</f>
        <v>242</v>
      </c>
      <c r="Q17" s="62" t="n">
        <f aca="false">[1]全体!Q17+[1]全体!Q18</f>
        <v>242</v>
      </c>
      <c r="R17" s="63" t="n">
        <f aca="false">SUM(P17:Q17)</f>
        <v>484</v>
      </c>
      <c r="S17" s="72"/>
      <c r="T17" s="65" t="s">
        <v>84</v>
      </c>
      <c r="U17" s="62" t="n">
        <f aca="false">[1]全体!U17+[1]全体!U18</f>
        <v>124</v>
      </c>
      <c r="V17" s="62" t="n">
        <f aca="false">[1]全体!V17+[1]全体!V18</f>
        <v>209</v>
      </c>
      <c r="W17" s="62" t="n">
        <f aca="false">[1]全体!W17+[1]全体!W18</f>
        <v>224</v>
      </c>
      <c r="X17" s="63" t="n">
        <f aca="false">SUM(V17:W17)</f>
        <v>433</v>
      </c>
    </row>
    <row r="18" customFormat="false" ht="13.5" hidden="false" customHeight="false" outlineLevel="0" collapsed="false">
      <c r="A18" s="75"/>
      <c r="B18" s="65"/>
      <c r="C18" s="62"/>
      <c r="D18" s="62"/>
      <c r="E18" s="62"/>
      <c r="F18" s="63"/>
      <c r="G18" s="75"/>
      <c r="H18" s="65"/>
      <c r="I18" s="62"/>
      <c r="J18" s="62"/>
      <c r="K18" s="62"/>
      <c r="L18" s="63" t="n">
        <f aca="false">SUM(J18:K18)</f>
        <v>0</v>
      </c>
      <c r="M18" s="75"/>
      <c r="N18" s="65"/>
      <c r="O18" s="62"/>
      <c r="P18" s="62"/>
      <c r="Q18" s="62"/>
      <c r="R18" s="63" t="n">
        <f aca="false">SUM(P18:Q18)</f>
        <v>0</v>
      </c>
      <c r="S18" s="72"/>
      <c r="T18" s="65"/>
      <c r="U18" s="62"/>
      <c r="V18" s="62"/>
      <c r="W18" s="62"/>
      <c r="X18" s="63" t="n">
        <f aca="false">SUM(V18:W18)</f>
        <v>0</v>
      </c>
    </row>
    <row r="19" customFormat="false" ht="13.5" hidden="false" customHeight="false" outlineLevel="0" collapsed="false">
      <c r="A19" s="75"/>
      <c r="B19" s="65" t="s">
        <v>85</v>
      </c>
      <c r="C19" s="62" t="n">
        <f aca="false">[1]全体!C19+[1]全体!C20</f>
        <v>322</v>
      </c>
      <c r="D19" s="62" t="n">
        <f aca="false">[1]全体!D19+[1]全体!D20</f>
        <v>366</v>
      </c>
      <c r="E19" s="62" t="n">
        <f aca="false">[1]全体!E19+[1]全体!E20</f>
        <v>344</v>
      </c>
      <c r="F19" s="63" t="n">
        <f aca="false">SUM(D19:E19)</f>
        <v>710</v>
      </c>
      <c r="G19" s="75"/>
      <c r="H19" s="74" t="s">
        <v>67</v>
      </c>
      <c r="I19" s="67" t="n">
        <f aca="false">I17</f>
        <v>196</v>
      </c>
      <c r="J19" s="67" t="n">
        <f aca="false">J17</f>
        <v>267</v>
      </c>
      <c r="K19" s="67" t="n">
        <f aca="false">K17</f>
        <v>264</v>
      </c>
      <c r="L19" s="68" t="n">
        <f aca="false">L17</f>
        <v>531</v>
      </c>
      <c r="M19" s="75"/>
      <c r="N19" s="65" t="s">
        <v>86</v>
      </c>
      <c r="O19" s="62" t="n">
        <f aca="false">[1]全体!O19+[1]全体!O20</f>
        <v>175</v>
      </c>
      <c r="P19" s="62" t="n">
        <f aca="false">[1]全体!P19+[1]全体!P20</f>
        <v>209</v>
      </c>
      <c r="Q19" s="62" t="n">
        <f aca="false">[1]全体!Q19+[1]全体!Q20</f>
        <v>196</v>
      </c>
      <c r="R19" s="63" t="n">
        <f aca="false">SUM(P19:Q19)</f>
        <v>405</v>
      </c>
      <c r="S19" s="72"/>
      <c r="T19" s="64" t="s">
        <v>87</v>
      </c>
      <c r="U19" s="62" t="n">
        <f aca="false">[1]全体!U19+[1]全体!U20</f>
        <v>469</v>
      </c>
      <c r="V19" s="62" t="n">
        <f aca="false">[1]全体!V19+[1]全体!V20</f>
        <v>657</v>
      </c>
      <c r="W19" s="62" t="n">
        <f aca="false">[1]全体!W19+[1]全体!W20</f>
        <v>665</v>
      </c>
      <c r="X19" s="63" t="n">
        <f aca="false">SUM(V19:W19)</f>
        <v>1322</v>
      </c>
    </row>
    <row r="20" customFormat="false" ht="13.5" hidden="false" customHeight="false" outlineLevel="0" collapsed="false">
      <c r="A20" s="75"/>
      <c r="B20" s="65"/>
      <c r="C20" s="62"/>
      <c r="D20" s="62"/>
      <c r="E20" s="62"/>
      <c r="F20" s="63"/>
      <c r="G20" s="75"/>
      <c r="H20" s="74"/>
      <c r="I20" s="67" t="n">
        <f aca="false">I18</f>
        <v>0</v>
      </c>
      <c r="J20" s="67" t="n">
        <f aca="false">J18</f>
        <v>0</v>
      </c>
      <c r="K20" s="67" t="n">
        <f aca="false">K18</f>
        <v>0</v>
      </c>
      <c r="L20" s="68" t="n">
        <f aca="false">L18</f>
        <v>0</v>
      </c>
      <c r="M20" s="75"/>
      <c r="N20" s="65"/>
      <c r="O20" s="62"/>
      <c r="P20" s="62"/>
      <c r="Q20" s="62"/>
      <c r="R20" s="63" t="n">
        <f aca="false">SUM(P20:Q20)</f>
        <v>0</v>
      </c>
      <c r="S20" s="72"/>
      <c r="T20" s="64"/>
      <c r="U20" s="62"/>
      <c r="V20" s="62"/>
      <c r="W20" s="62"/>
      <c r="X20" s="63" t="n">
        <f aca="false">SUM(V20:W20)</f>
        <v>0</v>
      </c>
    </row>
    <row r="21" customFormat="false" ht="13.5" hidden="false" customHeight="true" outlineLevel="0" collapsed="false">
      <c r="A21" s="75"/>
      <c r="B21" s="65" t="s">
        <v>88</v>
      </c>
      <c r="C21" s="62" t="n">
        <f aca="false">[1]全体!C21+[1]全体!C22</f>
        <v>569</v>
      </c>
      <c r="D21" s="62" t="n">
        <f aca="false">[1]全体!D21+[1]全体!D22</f>
        <v>573</v>
      </c>
      <c r="E21" s="62" t="n">
        <f aca="false">[1]全体!E21+[1]全体!E22</f>
        <v>551</v>
      </c>
      <c r="F21" s="63" t="n">
        <f aca="false">SUM(D21:E21)</f>
        <v>1124</v>
      </c>
      <c r="G21" s="75" t="s">
        <v>21</v>
      </c>
      <c r="H21" s="65" t="s">
        <v>89</v>
      </c>
      <c r="I21" s="62" t="n">
        <f aca="false">[1]全体!I21+[1]全体!I22</f>
        <v>340</v>
      </c>
      <c r="J21" s="62" t="n">
        <f aca="false">[1]全体!J21+[1]全体!J22</f>
        <v>477</v>
      </c>
      <c r="K21" s="62" t="n">
        <f aca="false">[1]全体!K21+[1]全体!K22</f>
        <v>493</v>
      </c>
      <c r="L21" s="63" t="n">
        <f aca="false">SUM(J21:K21)</f>
        <v>970</v>
      </c>
      <c r="M21" s="75"/>
      <c r="N21" s="65" t="s">
        <v>90</v>
      </c>
      <c r="O21" s="62" t="n">
        <f aca="false">[1]全体!O21+[1]全体!O22</f>
        <v>146</v>
      </c>
      <c r="P21" s="62" t="n">
        <f aca="false">[1]全体!P21+[1]全体!P22</f>
        <v>158</v>
      </c>
      <c r="Q21" s="62" t="n">
        <f aca="false">[1]全体!Q21+[1]全体!Q22</f>
        <v>174</v>
      </c>
      <c r="R21" s="63" t="n">
        <f aca="false">SUM(P21:Q21)</f>
        <v>332</v>
      </c>
      <c r="S21" s="72"/>
      <c r="T21" s="66" t="s">
        <v>67</v>
      </c>
      <c r="U21" s="67" t="n">
        <f aca="false">U11+U13+U15+U17+U19</f>
        <v>2680</v>
      </c>
      <c r="V21" s="67" t="n">
        <f aca="false">V11+V13+V15+V17+V19</f>
        <v>3629</v>
      </c>
      <c r="W21" s="67" t="n">
        <f aca="false">W11+W13+W15+W17+W19</f>
        <v>3851</v>
      </c>
      <c r="X21" s="68" t="n">
        <f aca="false">X11+X13+X15+X17+X19</f>
        <v>7480</v>
      </c>
    </row>
    <row r="22" customFormat="false" ht="13.5" hidden="false" customHeight="false" outlineLevel="0" collapsed="false">
      <c r="A22" s="75"/>
      <c r="B22" s="65"/>
      <c r="C22" s="62"/>
      <c r="D22" s="62"/>
      <c r="E22" s="62"/>
      <c r="F22" s="63"/>
      <c r="G22" s="75"/>
      <c r="H22" s="65"/>
      <c r="I22" s="62"/>
      <c r="J22" s="62"/>
      <c r="K22" s="62"/>
      <c r="L22" s="63" t="n">
        <f aca="false">SUM(J22:K22)</f>
        <v>0</v>
      </c>
      <c r="M22" s="75"/>
      <c r="N22" s="65"/>
      <c r="O22" s="62"/>
      <c r="P22" s="62"/>
      <c r="Q22" s="62"/>
      <c r="R22" s="63" t="n">
        <f aca="false">SUM(P22:Q22)</f>
        <v>0</v>
      </c>
      <c r="S22" s="72"/>
      <c r="T22" s="66"/>
      <c r="U22" s="67" t="n">
        <f aca="false">U12+U14+U16+U18+U20</f>
        <v>0</v>
      </c>
      <c r="V22" s="67" t="n">
        <f aca="false">V12+V14+V16+V18+V20</f>
        <v>0</v>
      </c>
      <c r="W22" s="67" t="n">
        <f aca="false">W12+W14+W16+W18+W20</f>
        <v>0</v>
      </c>
      <c r="X22" s="68" t="n">
        <f aca="false">X12+X14+X16+X18+X20</f>
        <v>0</v>
      </c>
    </row>
    <row r="23" customFormat="false" ht="13.5" hidden="false" customHeight="true" outlineLevel="0" collapsed="false">
      <c r="A23" s="75"/>
      <c r="B23" s="65" t="s">
        <v>91</v>
      </c>
      <c r="C23" s="62" t="n">
        <f aca="false">[1]全体!C23+[1]全体!C24</f>
        <v>126</v>
      </c>
      <c r="D23" s="62" t="n">
        <f aca="false">[1]全体!D23+[1]全体!D24</f>
        <v>156</v>
      </c>
      <c r="E23" s="62" t="n">
        <f aca="false">[1]全体!E23+[1]全体!E24</f>
        <v>158</v>
      </c>
      <c r="F23" s="63" t="n">
        <f aca="false">SUM(D23:E23)</f>
        <v>314</v>
      </c>
      <c r="G23" s="75"/>
      <c r="H23" s="65" t="s">
        <v>92</v>
      </c>
      <c r="I23" s="62" t="n">
        <f aca="false">[1]全体!I23+[1]全体!I24</f>
        <v>734</v>
      </c>
      <c r="J23" s="62" t="n">
        <f aca="false">[1]全体!J23+[1]全体!J24</f>
        <v>905</v>
      </c>
      <c r="K23" s="62" t="n">
        <f aca="false">[1]全体!K23+[1]全体!K24</f>
        <v>971</v>
      </c>
      <c r="L23" s="63" t="n">
        <f aca="false">SUM(J23:K23)</f>
        <v>1876</v>
      </c>
      <c r="M23" s="75"/>
      <c r="N23" s="74" t="s">
        <v>67</v>
      </c>
      <c r="O23" s="67" t="n">
        <f aca="false">O17+O19+O21</f>
        <v>511</v>
      </c>
      <c r="P23" s="67" t="n">
        <f aca="false">P17+P19+P21</f>
        <v>609</v>
      </c>
      <c r="Q23" s="67" t="n">
        <f aca="false">Q17+Q19+Q21</f>
        <v>612</v>
      </c>
      <c r="R23" s="68" t="n">
        <f aca="false">R17+R19+R21</f>
        <v>1221</v>
      </c>
      <c r="S23" s="76" t="s">
        <v>46</v>
      </c>
      <c r="T23" s="65" t="s">
        <v>93</v>
      </c>
      <c r="U23" s="62" t="n">
        <f aca="false">[1]全体!U23+[1]全体!U24</f>
        <v>129</v>
      </c>
      <c r="V23" s="62" t="n">
        <f aca="false">[1]全体!V23+[1]全体!V24</f>
        <v>157</v>
      </c>
      <c r="W23" s="62" t="n">
        <f aca="false">[1]全体!W23+[1]全体!W24</f>
        <v>194</v>
      </c>
      <c r="X23" s="63" t="n">
        <f aca="false">SUM(V23:W23)</f>
        <v>351</v>
      </c>
    </row>
    <row r="24" customFormat="false" ht="13.5" hidden="false" customHeight="false" outlineLevel="0" collapsed="false">
      <c r="A24" s="75"/>
      <c r="B24" s="65"/>
      <c r="C24" s="62"/>
      <c r="D24" s="62"/>
      <c r="E24" s="62"/>
      <c r="F24" s="63" t="n">
        <f aca="false">SUM(D24:E24)</f>
        <v>0</v>
      </c>
      <c r="G24" s="75"/>
      <c r="H24" s="65"/>
      <c r="I24" s="62"/>
      <c r="J24" s="62"/>
      <c r="K24" s="62"/>
      <c r="L24" s="63" t="n">
        <f aca="false">SUM(J24:K24)</f>
        <v>0</v>
      </c>
      <c r="M24" s="75"/>
      <c r="N24" s="74"/>
      <c r="O24" s="67" t="n">
        <f aca="false">O18+O20+O22</f>
        <v>0</v>
      </c>
      <c r="P24" s="67" t="n">
        <f aca="false">P18+P20+P22</f>
        <v>0</v>
      </c>
      <c r="Q24" s="67" t="n">
        <f aca="false">Q18+Q20+Q22</f>
        <v>0</v>
      </c>
      <c r="R24" s="68" t="n">
        <f aca="false">R18+R20+R22</f>
        <v>0</v>
      </c>
      <c r="S24" s="76"/>
      <c r="T24" s="65"/>
      <c r="U24" s="62"/>
      <c r="V24" s="62"/>
      <c r="W24" s="62"/>
      <c r="X24" s="63" t="n">
        <f aca="false">SUM(V24:W24)</f>
        <v>0</v>
      </c>
    </row>
    <row r="25" customFormat="false" ht="13.5" hidden="false" customHeight="true" outlineLevel="0" collapsed="false">
      <c r="A25" s="75"/>
      <c r="B25" s="74" t="s">
        <v>67</v>
      </c>
      <c r="C25" s="67" t="n">
        <f aca="false">C17+C19+C21+C23</f>
        <v>4302</v>
      </c>
      <c r="D25" s="67" t="n">
        <f aca="false">D17+D19+D21+D23</f>
        <v>4801</v>
      </c>
      <c r="E25" s="67" t="n">
        <f aca="false">E17+E19+E21+E23</f>
        <v>5210</v>
      </c>
      <c r="F25" s="68" t="n">
        <f aca="false">F17+F19+F21+F23</f>
        <v>10011</v>
      </c>
      <c r="G25" s="75"/>
      <c r="H25" s="65" t="s">
        <v>94</v>
      </c>
      <c r="I25" s="62" t="n">
        <f aca="false">[1]全体!I25+[1]全体!I26</f>
        <v>1181</v>
      </c>
      <c r="J25" s="62" t="n">
        <f aca="false">[1]全体!J25+[1]全体!J26</f>
        <v>1452</v>
      </c>
      <c r="K25" s="62" t="n">
        <f aca="false">[1]全体!K25+[1]全体!K26</f>
        <v>1542</v>
      </c>
      <c r="L25" s="63" t="n">
        <f aca="false">SUM(J25:K25)</f>
        <v>2994</v>
      </c>
      <c r="M25" s="75" t="s">
        <v>35</v>
      </c>
      <c r="N25" s="65" t="s">
        <v>95</v>
      </c>
      <c r="O25" s="62" t="n">
        <f aca="false">[1]全体!O25+[1]全体!O26</f>
        <v>54</v>
      </c>
      <c r="P25" s="62" t="n">
        <f aca="false">[1]全体!P25+[1]全体!P26</f>
        <v>92</v>
      </c>
      <c r="Q25" s="62" t="n">
        <f aca="false">[1]全体!Q25+[1]全体!Q26</f>
        <v>99</v>
      </c>
      <c r="R25" s="63" t="n">
        <f aca="false">SUM(P25:Q25)</f>
        <v>191</v>
      </c>
      <c r="S25" s="76"/>
      <c r="T25" s="65" t="s">
        <v>96</v>
      </c>
      <c r="U25" s="62" t="n">
        <f aca="false">[1]全体!U25+[1]全体!U26</f>
        <v>14</v>
      </c>
      <c r="V25" s="62" t="n">
        <f aca="false">[1]全体!V25+[1]全体!V26</f>
        <v>19</v>
      </c>
      <c r="W25" s="62" t="n">
        <f aca="false">[1]全体!W25+[1]全体!W26</f>
        <v>28</v>
      </c>
      <c r="X25" s="63" t="n">
        <f aca="false">SUM(V25:W25)</f>
        <v>47</v>
      </c>
    </row>
    <row r="26" customFormat="false" ht="13.5" hidden="false" customHeight="false" outlineLevel="0" collapsed="false">
      <c r="A26" s="75"/>
      <c r="B26" s="74"/>
      <c r="C26" s="67" t="n">
        <f aca="false">C18+C20+C22+C24</f>
        <v>0</v>
      </c>
      <c r="D26" s="67" t="n">
        <f aca="false">D18+D20+D22+D24</f>
        <v>0</v>
      </c>
      <c r="E26" s="67" t="n">
        <f aca="false">E18+E20+E22+E24</f>
        <v>0</v>
      </c>
      <c r="F26" s="68" t="n">
        <f aca="false">F18+F20+F22+F24</f>
        <v>0</v>
      </c>
      <c r="G26" s="75"/>
      <c r="H26" s="65"/>
      <c r="I26" s="62"/>
      <c r="J26" s="62"/>
      <c r="K26" s="62"/>
      <c r="L26" s="63" t="n">
        <f aca="false">SUM(J26:K26)</f>
        <v>0</v>
      </c>
      <c r="M26" s="75"/>
      <c r="N26" s="65"/>
      <c r="O26" s="62"/>
      <c r="P26" s="62"/>
      <c r="Q26" s="62"/>
      <c r="R26" s="63" t="n">
        <f aca="false">SUM(P26:Q26)</f>
        <v>0</v>
      </c>
      <c r="S26" s="76"/>
      <c r="T26" s="65"/>
      <c r="U26" s="62"/>
      <c r="V26" s="62"/>
      <c r="W26" s="62"/>
      <c r="X26" s="63" t="n">
        <f aca="false">SUM(V26:W26)</f>
        <v>0</v>
      </c>
    </row>
    <row r="27" customFormat="false" ht="13.5" hidden="false" customHeight="true" outlineLevel="0" collapsed="false">
      <c r="A27" s="75" t="s">
        <v>10</v>
      </c>
      <c r="B27" s="65" t="s">
        <v>97</v>
      </c>
      <c r="C27" s="62" t="n">
        <f aca="false">[1]全体!C27+[1]全体!C28</f>
        <v>1565</v>
      </c>
      <c r="D27" s="62" t="n">
        <f aca="false">[1]全体!D27+[1]全体!D28</f>
        <v>1769</v>
      </c>
      <c r="E27" s="62" t="n">
        <f aca="false">[1]全体!E27+[1]全体!E28</f>
        <v>1853</v>
      </c>
      <c r="F27" s="63" t="n">
        <f aca="false">SUM(D27:E27)</f>
        <v>3622</v>
      </c>
      <c r="G27" s="75"/>
      <c r="H27" s="65" t="s">
        <v>98</v>
      </c>
      <c r="I27" s="62" t="n">
        <f aca="false">[1]全体!I27+[1]全体!I28</f>
        <v>444</v>
      </c>
      <c r="J27" s="62" t="n">
        <f aca="false">[1]全体!J27+[1]全体!J28</f>
        <v>578</v>
      </c>
      <c r="K27" s="62" t="n">
        <f aca="false">[1]全体!K27+[1]全体!K28</f>
        <v>622</v>
      </c>
      <c r="L27" s="63" t="n">
        <f aca="false">SUM(J27:K27)</f>
        <v>1200</v>
      </c>
      <c r="M27" s="75"/>
      <c r="N27" s="65" t="s">
        <v>99</v>
      </c>
      <c r="O27" s="62" t="n">
        <f aca="false">[1]全体!O27+[1]全体!O28</f>
        <v>176</v>
      </c>
      <c r="P27" s="62" t="n">
        <f aca="false">[1]全体!P27+[1]全体!P28</f>
        <v>259</v>
      </c>
      <c r="Q27" s="62" t="n">
        <f aca="false">[1]全体!Q27+[1]全体!Q28</f>
        <v>266</v>
      </c>
      <c r="R27" s="63" t="n">
        <f aca="false">SUM(P27:Q27)</f>
        <v>525</v>
      </c>
      <c r="S27" s="76"/>
      <c r="T27" s="66" t="s">
        <v>67</v>
      </c>
      <c r="U27" s="67" t="n">
        <f aca="false">U23+U25</f>
        <v>143</v>
      </c>
      <c r="V27" s="67" t="n">
        <f aca="false">V23+V25</f>
        <v>176</v>
      </c>
      <c r="W27" s="67" t="n">
        <f aca="false">W23+W25</f>
        <v>222</v>
      </c>
      <c r="X27" s="68" t="n">
        <f aca="false">X23+X25</f>
        <v>398</v>
      </c>
    </row>
    <row r="28" customFormat="false" ht="13.5" hidden="false" customHeight="false" outlineLevel="0" collapsed="false">
      <c r="A28" s="75"/>
      <c r="B28" s="65"/>
      <c r="C28" s="62"/>
      <c r="D28" s="62"/>
      <c r="E28" s="62"/>
      <c r="F28" s="63" t="n">
        <f aca="false">SUM(D28:E28)</f>
        <v>0</v>
      </c>
      <c r="G28" s="75"/>
      <c r="H28" s="65"/>
      <c r="I28" s="62"/>
      <c r="J28" s="62"/>
      <c r="K28" s="62"/>
      <c r="L28" s="63" t="n">
        <f aca="false">SUM(J28:K28)</f>
        <v>0</v>
      </c>
      <c r="M28" s="75"/>
      <c r="N28" s="65"/>
      <c r="O28" s="62"/>
      <c r="P28" s="62"/>
      <c r="Q28" s="62"/>
      <c r="R28" s="63" t="n">
        <f aca="false">SUM(P28:Q28)</f>
        <v>0</v>
      </c>
      <c r="S28" s="76"/>
      <c r="T28" s="66"/>
      <c r="U28" s="67" t="n">
        <f aca="false">U24+U26</f>
        <v>0</v>
      </c>
      <c r="V28" s="67" t="n">
        <f aca="false">V24+V26</f>
        <v>0</v>
      </c>
      <c r="W28" s="67" t="n">
        <f aca="false">W24+W26</f>
        <v>0</v>
      </c>
      <c r="X28" s="68" t="n">
        <f aca="false">X24+X26</f>
        <v>0</v>
      </c>
    </row>
    <row r="29" customFormat="false" ht="13.5" hidden="false" customHeight="true" outlineLevel="0" collapsed="false">
      <c r="A29" s="75"/>
      <c r="B29" s="65" t="s">
        <v>100</v>
      </c>
      <c r="C29" s="62" t="n">
        <f aca="false">[1]全体!C29+[1]全体!C30</f>
        <v>154</v>
      </c>
      <c r="D29" s="62" t="n">
        <f aca="false">[1]全体!D29+[1]全体!D30</f>
        <v>186</v>
      </c>
      <c r="E29" s="62" t="n">
        <f aca="false">[1]全体!E29+[1]全体!E30</f>
        <v>184</v>
      </c>
      <c r="F29" s="63" t="n">
        <f aca="false">SUM(D29:E29)</f>
        <v>370</v>
      </c>
      <c r="G29" s="75"/>
      <c r="H29" s="65" t="s">
        <v>101</v>
      </c>
      <c r="I29" s="62" t="n">
        <f aca="false">[1]全体!I29+[1]全体!I30</f>
        <v>411</v>
      </c>
      <c r="J29" s="62" t="n">
        <f aca="false">[1]全体!J29+[1]全体!J30</f>
        <v>622</v>
      </c>
      <c r="K29" s="62" t="n">
        <f aca="false">[1]全体!K29+[1]全体!K30</f>
        <v>657</v>
      </c>
      <c r="L29" s="63" t="n">
        <f aca="false">SUM(J29:K29)</f>
        <v>1279</v>
      </c>
      <c r="M29" s="75"/>
      <c r="N29" s="65" t="s">
        <v>102</v>
      </c>
      <c r="O29" s="62" t="n">
        <f aca="false">[1]全体!O29+[1]全体!O30</f>
        <v>189</v>
      </c>
      <c r="P29" s="62" t="n">
        <f aca="false">[1]全体!P29+[1]全体!P30</f>
        <v>223</v>
      </c>
      <c r="Q29" s="62" t="n">
        <f aca="false">[1]全体!Q29+[1]全体!Q30</f>
        <v>261</v>
      </c>
      <c r="R29" s="63" t="n">
        <f aca="false">SUM(P29:Q29)</f>
        <v>484</v>
      </c>
      <c r="S29" s="77" t="s">
        <v>47</v>
      </c>
      <c r="T29" s="65" t="s">
        <v>96</v>
      </c>
      <c r="U29" s="62" t="n">
        <f aca="false">[1]全体!U29+[1]全体!U30</f>
        <v>532</v>
      </c>
      <c r="V29" s="62" t="n">
        <f aca="false">[1]全体!V29+[1]全体!V30</f>
        <v>723</v>
      </c>
      <c r="W29" s="62" t="n">
        <f aca="false">[1]全体!W29+[1]全体!W30</f>
        <v>757</v>
      </c>
      <c r="X29" s="63" t="n">
        <f aca="false">SUM(V29:W29)</f>
        <v>1480</v>
      </c>
    </row>
    <row r="30" customFormat="false" ht="13.5" hidden="false" customHeight="false" outlineLevel="0" collapsed="false">
      <c r="A30" s="75"/>
      <c r="B30" s="65"/>
      <c r="C30" s="62"/>
      <c r="D30" s="62"/>
      <c r="E30" s="62"/>
      <c r="F30" s="63" t="n">
        <f aca="false">SUM(D30:E30)</f>
        <v>0</v>
      </c>
      <c r="G30" s="75"/>
      <c r="H30" s="65"/>
      <c r="I30" s="62"/>
      <c r="J30" s="62"/>
      <c r="K30" s="62"/>
      <c r="L30" s="63" t="n">
        <f aca="false">SUM(J30:K30)</f>
        <v>0</v>
      </c>
      <c r="M30" s="75"/>
      <c r="N30" s="65"/>
      <c r="O30" s="62"/>
      <c r="P30" s="62"/>
      <c r="Q30" s="62"/>
      <c r="R30" s="63" t="n">
        <f aca="false">SUM(P30:Q30)</f>
        <v>0</v>
      </c>
      <c r="S30" s="77"/>
      <c r="T30" s="65"/>
      <c r="U30" s="62"/>
      <c r="V30" s="62"/>
      <c r="W30" s="62"/>
      <c r="X30" s="63" t="n">
        <f aca="false">SUM(V30:W30)</f>
        <v>0</v>
      </c>
    </row>
    <row r="31" customFormat="false" ht="13.5" hidden="false" customHeight="false" outlineLevel="0" collapsed="false">
      <c r="A31" s="75"/>
      <c r="B31" s="65" t="s">
        <v>103</v>
      </c>
      <c r="C31" s="62" t="n">
        <f aca="false">[1]全体!C31+[1]全体!C32</f>
        <v>2420</v>
      </c>
      <c r="D31" s="62" t="n">
        <f aca="false">[1]全体!D31+[1]全体!D32</f>
        <v>2509</v>
      </c>
      <c r="E31" s="62" t="n">
        <f aca="false">[1]全体!E31+[1]全体!E32</f>
        <v>2672</v>
      </c>
      <c r="F31" s="63" t="n">
        <f aca="false">SUM(D31:E31)</f>
        <v>5181</v>
      </c>
      <c r="G31" s="75"/>
      <c r="H31" s="74" t="s">
        <v>67</v>
      </c>
      <c r="I31" s="67" t="n">
        <f aca="false">I21+I23+I25+I27+I29</f>
        <v>3110</v>
      </c>
      <c r="J31" s="67" t="n">
        <f aca="false">J21+J23+J25+J27+J29</f>
        <v>4034</v>
      </c>
      <c r="K31" s="67" t="n">
        <f aca="false">K21+K23+K25+K27+K29</f>
        <v>4285</v>
      </c>
      <c r="L31" s="68" t="n">
        <f aca="false">L21+L23+L25+L27+L29</f>
        <v>8319</v>
      </c>
      <c r="M31" s="75"/>
      <c r="N31" s="74" t="s">
        <v>67</v>
      </c>
      <c r="O31" s="67" t="n">
        <f aca="false">O25+O27+O29</f>
        <v>419</v>
      </c>
      <c r="P31" s="67" t="n">
        <f aca="false">P25+P27+P29</f>
        <v>574</v>
      </c>
      <c r="Q31" s="67" t="n">
        <f aca="false">Q25+Q27+Q29</f>
        <v>626</v>
      </c>
      <c r="R31" s="68" t="n">
        <f aca="false">R25+R27+R29</f>
        <v>1200</v>
      </c>
      <c r="S31" s="77"/>
      <c r="T31" s="65" t="s">
        <v>104</v>
      </c>
      <c r="U31" s="62" t="n">
        <f aca="false">[1]全体!U31+[1]全体!U32</f>
        <v>413</v>
      </c>
      <c r="V31" s="62" t="n">
        <f aca="false">[1]全体!V31+[1]全体!V32</f>
        <v>566</v>
      </c>
      <c r="W31" s="62" t="n">
        <f aca="false">[1]全体!W31+[1]全体!W32</f>
        <v>560</v>
      </c>
      <c r="X31" s="63" t="n">
        <f aca="false">SUM(V31:W31)</f>
        <v>1126</v>
      </c>
    </row>
    <row r="32" customFormat="false" ht="13.5" hidden="false" customHeight="false" outlineLevel="0" collapsed="false">
      <c r="A32" s="75"/>
      <c r="B32" s="65"/>
      <c r="C32" s="62"/>
      <c r="D32" s="62"/>
      <c r="E32" s="62"/>
      <c r="F32" s="63" t="n">
        <f aca="false">SUM(D32:E32)</f>
        <v>0</v>
      </c>
      <c r="G32" s="75"/>
      <c r="H32" s="74"/>
      <c r="I32" s="67" t="n">
        <f aca="false">I22+I24+I26+I28+I30</f>
        <v>0</v>
      </c>
      <c r="J32" s="67" t="n">
        <f aca="false">J22+J24+J26+J28+J30</f>
        <v>0</v>
      </c>
      <c r="K32" s="67" t="n">
        <f aca="false">K22+K24+K26+K28+K30</f>
        <v>0</v>
      </c>
      <c r="L32" s="68" t="n">
        <f aca="false">L22+L24+L26+L28+L30</f>
        <v>0</v>
      </c>
      <c r="M32" s="75"/>
      <c r="N32" s="74"/>
      <c r="O32" s="67" t="n">
        <f aca="false">O26+O28+O30</f>
        <v>0</v>
      </c>
      <c r="P32" s="67" t="n">
        <f aca="false">P26+P28+P30</f>
        <v>0</v>
      </c>
      <c r="Q32" s="67" t="n">
        <f aca="false">Q26+Q28+Q30</f>
        <v>0</v>
      </c>
      <c r="R32" s="68" t="n">
        <f aca="false">R26+R28+R30</f>
        <v>0</v>
      </c>
      <c r="S32" s="77"/>
      <c r="T32" s="65"/>
      <c r="U32" s="62"/>
      <c r="V32" s="62"/>
      <c r="W32" s="62"/>
      <c r="X32" s="63" t="n">
        <f aca="false">SUM(V32:W32)</f>
        <v>0</v>
      </c>
    </row>
    <row r="33" customFormat="false" ht="13.5" hidden="false" customHeight="true" outlineLevel="0" collapsed="false">
      <c r="A33" s="75"/>
      <c r="B33" s="65" t="s">
        <v>105</v>
      </c>
      <c r="C33" s="62" t="n">
        <f aca="false">[1]全体!C33+[1]全体!C34</f>
        <v>1401</v>
      </c>
      <c r="D33" s="62" t="n">
        <f aca="false">[1]全体!D33+[1]全体!D34</f>
        <v>1453</v>
      </c>
      <c r="E33" s="62" t="n">
        <f aca="false">[1]全体!E33+[1]全体!E34</f>
        <v>1551</v>
      </c>
      <c r="F33" s="63" t="n">
        <f aca="false">SUM(D33:E33)</f>
        <v>3004</v>
      </c>
      <c r="G33" s="75" t="s">
        <v>22</v>
      </c>
      <c r="H33" s="65" t="s">
        <v>106</v>
      </c>
      <c r="I33" s="62" t="n">
        <f aca="false">[1]全体!I33+[1]全体!I34</f>
        <v>187</v>
      </c>
      <c r="J33" s="62" t="n">
        <f aca="false">[1]全体!J33+[1]全体!J34</f>
        <v>240</v>
      </c>
      <c r="K33" s="62" t="n">
        <f aca="false">[1]全体!K33+[1]全体!K34</f>
        <v>250</v>
      </c>
      <c r="L33" s="63" t="n">
        <f aca="false">SUM(J33:K33)</f>
        <v>490</v>
      </c>
      <c r="M33" s="78" t="s">
        <v>107</v>
      </c>
      <c r="N33" s="78"/>
      <c r="O33" s="70" t="n">
        <f aca="false">I67+I73+I83+I93+I103+I115+I123+I131+O15+O23+O31</f>
        <v>8559</v>
      </c>
      <c r="P33" s="70" t="n">
        <f aca="false">J67+J73+J83+J93+J103+J115+J123+J131+P15+P23+P31</f>
        <v>11567</v>
      </c>
      <c r="Q33" s="70" t="n">
        <f aca="false">K67+K73+K83+K93+K103+K115+K123+K131+Q15+Q23+Q31</f>
        <v>12165</v>
      </c>
      <c r="R33" s="71" t="n">
        <f aca="false">L67+L73+L83+L93+L103+L115+L123+L131+R15+R23+R31</f>
        <v>23732</v>
      </c>
      <c r="S33" s="77"/>
      <c r="T33" s="65" t="s">
        <v>108</v>
      </c>
      <c r="U33" s="62" t="n">
        <f aca="false">[1]全体!U33+[1]全体!U34</f>
        <v>229</v>
      </c>
      <c r="V33" s="62" t="n">
        <f aca="false">[1]全体!V33+[1]全体!V34</f>
        <v>332</v>
      </c>
      <c r="W33" s="62" t="n">
        <f aca="false">[1]全体!W33+[1]全体!W34</f>
        <v>364</v>
      </c>
      <c r="X33" s="63" t="n">
        <f aca="false">SUM(V33:W33)</f>
        <v>696</v>
      </c>
    </row>
    <row r="34" customFormat="false" ht="14.25" hidden="false" customHeight="true" outlineLevel="0" collapsed="false">
      <c r="A34" s="75"/>
      <c r="B34" s="65"/>
      <c r="C34" s="62"/>
      <c r="D34" s="62"/>
      <c r="E34" s="62"/>
      <c r="F34" s="63" t="n">
        <f aca="false">SUM(D34:E34)</f>
        <v>0</v>
      </c>
      <c r="G34" s="75"/>
      <c r="H34" s="65"/>
      <c r="I34" s="62"/>
      <c r="J34" s="62"/>
      <c r="K34" s="62"/>
      <c r="L34" s="63" t="n">
        <f aca="false">SUM(J34:K34)</f>
        <v>0</v>
      </c>
      <c r="M34" s="78"/>
      <c r="N34" s="78"/>
      <c r="O34" s="70" t="n">
        <f aca="false">I68+I74+I84+I94+I104+I116+I124+I132+O16+O24+O32</f>
        <v>0</v>
      </c>
      <c r="P34" s="70" t="n">
        <f aca="false">J68+J74+J84+J94+J104+J116+J124+J132+P16+P24+P32</f>
        <v>0</v>
      </c>
      <c r="Q34" s="70" t="n">
        <f aca="false">K68+K74+K84+K94+K104+K116+K124+K132+Q16+Q24+Q32</f>
        <v>0</v>
      </c>
      <c r="R34" s="71" t="n">
        <f aca="false">L68+L74+L84+L94+L104+L116+L124+L132+R16+R24+R32</f>
        <v>0</v>
      </c>
      <c r="S34" s="77"/>
      <c r="T34" s="65"/>
      <c r="U34" s="62"/>
      <c r="V34" s="62"/>
      <c r="W34" s="62"/>
      <c r="X34" s="63" t="n">
        <f aca="false">SUM(V34:W34)</f>
        <v>0</v>
      </c>
    </row>
    <row r="35" customFormat="false" ht="13.5" hidden="false" customHeight="true" outlineLevel="0" collapsed="false">
      <c r="A35" s="75"/>
      <c r="B35" s="65" t="s">
        <v>109</v>
      </c>
      <c r="C35" s="62" t="n">
        <f aca="false">[1]全体!C35+[1]全体!C36</f>
        <v>581</v>
      </c>
      <c r="D35" s="62" t="n">
        <f aca="false">[1]全体!D35+[1]全体!D36</f>
        <v>572</v>
      </c>
      <c r="E35" s="62" t="n">
        <f aca="false">[1]全体!E35+[1]全体!E36</f>
        <v>595</v>
      </c>
      <c r="F35" s="63" t="n">
        <f aca="false">SUM(D35:E35)</f>
        <v>1167</v>
      </c>
      <c r="G35" s="75"/>
      <c r="H35" s="65" t="s">
        <v>110</v>
      </c>
      <c r="I35" s="62" t="n">
        <f aca="false">[1]全体!I35+[1]全体!I36</f>
        <v>202</v>
      </c>
      <c r="J35" s="62" t="n">
        <f aca="false">[1]全体!J35+[1]全体!J36</f>
        <v>288</v>
      </c>
      <c r="K35" s="62" t="n">
        <f aca="false">[1]全体!K35+[1]全体!K36</f>
        <v>324</v>
      </c>
      <c r="L35" s="63" t="n">
        <f aca="false">SUM(J35:K35)</f>
        <v>612</v>
      </c>
      <c r="M35" s="79" t="s">
        <v>36</v>
      </c>
      <c r="N35" s="64" t="s">
        <v>111</v>
      </c>
      <c r="O35" s="58" t="n">
        <f aca="false">[1]全体!O35+[1]全体!O36</f>
        <v>59</v>
      </c>
      <c r="P35" s="58" t="n">
        <f aca="false">[1]全体!P35+[1]全体!P36</f>
        <v>75</v>
      </c>
      <c r="Q35" s="58" t="n">
        <f aca="false">[1]全体!Q35+[1]全体!Q36</f>
        <v>68</v>
      </c>
      <c r="R35" s="73" t="n">
        <f aca="false">SUM(P35:Q35)</f>
        <v>143</v>
      </c>
      <c r="S35" s="77"/>
      <c r="T35" s="65" t="s">
        <v>112</v>
      </c>
      <c r="U35" s="62" t="n">
        <f aca="false">[1]全体!U35+[1]全体!U36</f>
        <v>587</v>
      </c>
      <c r="V35" s="62" t="n">
        <f aca="false">[1]全体!V35+[1]全体!V36</f>
        <v>851</v>
      </c>
      <c r="W35" s="62" t="n">
        <f aca="false">[1]全体!W35+[1]全体!W36</f>
        <v>878</v>
      </c>
      <c r="X35" s="63" t="n">
        <f aca="false">SUM(V35:W35)</f>
        <v>1729</v>
      </c>
    </row>
    <row r="36" customFormat="false" ht="13.5" hidden="false" customHeight="false" outlineLevel="0" collapsed="false">
      <c r="A36" s="75"/>
      <c r="B36" s="65"/>
      <c r="C36" s="62"/>
      <c r="D36" s="62"/>
      <c r="E36" s="62"/>
      <c r="F36" s="63" t="n">
        <f aca="false">SUM(D36:E36)</f>
        <v>0</v>
      </c>
      <c r="G36" s="75"/>
      <c r="H36" s="65"/>
      <c r="I36" s="62"/>
      <c r="J36" s="62"/>
      <c r="K36" s="62"/>
      <c r="L36" s="63" t="n">
        <f aca="false">SUM(J36:K36)</f>
        <v>0</v>
      </c>
      <c r="M36" s="79"/>
      <c r="N36" s="64"/>
      <c r="O36" s="58"/>
      <c r="P36" s="58"/>
      <c r="Q36" s="58"/>
      <c r="R36" s="73" t="n">
        <f aca="false">SUM(P36:Q36)</f>
        <v>0</v>
      </c>
      <c r="S36" s="77"/>
      <c r="T36" s="65"/>
      <c r="U36" s="62"/>
      <c r="V36" s="62"/>
      <c r="W36" s="62"/>
      <c r="X36" s="63" t="n">
        <f aca="false">SUM(V36:W36)</f>
        <v>0</v>
      </c>
    </row>
    <row r="37" customFormat="false" ht="13.5" hidden="false" customHeight="false" outlineLevel="0" collapsed="false">
      <c r="A37" s="75"/>
      <c r="B37" s="65" t="s">
        <v>113</v>
      </c>
      <c r="C37" s="62" t="n">
        <f aca="false">[1]全体!C37+[1]全体!C38</f>
        <v>526</v>
      </c>
      <c r="D37" s="62" t="n">
        <f aca="false">[1]全体!D37+[1]全体!D38</f>
        <v>503</v>
      </c>
      <c r="E37" s="62" t="n">
        <f aca="false">[1]全体!E37+[1]全体!E38</f>
        <v>501</v>
      </c>
      <c r="F37" s="63" t="n">
        <f aca="false">SUM(D37:E37)</f>
        <v>1004</v>
      </c>
      <c r="G37" s="75"/>
      <c r="H37" s="65" t="s">
        <v>114</v>
      </c>
      <c r="I37" s="62" t="n">
        <f aca="false">[1]全体!I37+[1]全体!I38</f>
        <v>822</v>
      </c>
      <c r="J37" s="62" t="n">
        <f aca="false">[1]全体!J37+[1]全体!J38</f>
        <v>851</v>
      </c>
      <c r="K37" s="62" t="n">
        <f aca="false">[1]全体!K37+[1]全体!K38</f>
        <v>890</v>
      </c>
      <c r="L37" s="63" t="n">
        <f aca="false">SUM(J37:K37)</f>
        <v>1741</v>
      </c>
      <c r="M37" s="79"/>
      <c r="N37" s="65" t="s">
        <v>115</v>
      </c>
      <c r="O37" s="62" t="n">
        <f aca="false">[1]全体!O37+[1]全体!O38</f>
        <v>119</v>
      </c>
      <c r="P37" s="62" t="n">
        <f aca="false">[1]全体!P37+[1]全体!P38</f>
        <v>157</v>
      </c>
      <c r="Q37" s="62" t="n">
        <f aca="false">[1]全体!Q37+[1]全体!Q38</f>
        <v>160</v>
      </c>
      <c r="R37" s="63" t="n">
        <f aca="false">SUM(P37:Q37)</f>
        <v>317</v>
      </c>
      <c r="S37" s="77"/>
      <c r="T37" s="66" t="s">
        <v>67</v>
      </c>
      <c r="U37" s="67" t="n">
        <f aca="false">U29+U31+U33+U35</f>
        <v>1761</v>
      </c>
      <c r="V37" s="67" t="n">
        <f aca="false">V29+V31+V33+V35</f>
        <v>2472</v>
      </c>
      <c r="W37" s="67" t="n">
        <f aca="false">W29+W31+W33+W35</f>
        <v>2559</v>
      </c>
      <c r="X37" s="68" t="n">
        <f aca="false">X29+X31+X33+X35</f>
        <v>5031</v>
      </c>
    </row>
    <row r="38" customFormat="false" ht="13.5" hidden="false" customHeight="false" outlineLevel="0" collapsed="false">
      <c r="A38" s="75"/>
      <c r="B38" s="65"/>
      <c r="C38" s="62"/>
      <c r="D38" s="62"/>
      <c r="E38" s="62"/>
      <c r="F38" s="63" t="n">
        <f aca="false">SUM(D38:E38)</f>
        <v>0</v>
      </c>
      <c r="G38" s="75"/>
      <c r="H38" s="65"/>
      <c r="I38" s="62"/>
      <c r="J38" s="62"/>
      <c r="K38" s="62"/>
      <c r="L38" s="63" t="n">
        <f aca="false">SUM(J38:K38)</f>
        <v>0</v>
      </c>
      <c r="M38" s="79"/>
      <c r="N38" s="65"/>
      <c r="O38" s="62"/>
      <c r="P38" s="62"/>
      <c r="Q38" s="62"/>
      <c r="R38" s="63" t="n">
        <f aca="false">SUM(P38:Q38)</f>
        <v>0</v>
      </c>
      <c r="S38" s="77"/>
      <c r="T38" s="66"/>
      <c r="U38" s="67" t="n">
        <f aca="false">U30+U32+U34+U36</f>
        <v>0</v>
      </c>
      <c r="V38" s="67" t="n">
        <f aca="false">V30+V32+V34+V36</f>
        <v>0</v>
      </c>
      <c r="W38" s="67" t="n">
        <f aca="false">W30+W32+W34+W36</f>
        <v>0</v>
      </c>
      <c r="X38" s="68" t="n">
        <f aca="false">X30+X32+X34+X36</f>
        <v>0</v>
      </c>
    </row>
    <row r="39" customFormat="false" ht="13.5" hidden="false" customHeight="true" outlineLevel="0" collapsed="false">
      <c r="A39" s="75"/>
      <c r="B39" s="65" t="s">
        <v>116</v>
      </c>
      <c r="C39" s="62" t="n">
        <f aca="false">[1]全体!C39+[1]全体!C40</f>
        <v>220</v>
      </c>
      <c r="D39" s="62" t="n">
        <f aca="false">[1]全体!D39+[1]全体!D40</f>
        <v>179</v>
      </c>
      <c r="E39" s="62" t="n">
        <f aca="false">[1]全体!E39+[1]全体!E40</f>
        <v>186</v>
      </c>
      <c r="F39" s="63" t="n">
        <f aca="false">SUM(D39:E39)</f>
        <v>365</v>
      </c>
      <c r="G39" s="75"/>
      <c r="H39" s="65" t="s">
        <v>117</v>
      </c>
      <c r="I39" s="62" t="n">
        <f aca="false">[1]全体!I39+[1]全体!I40</f>
        <v>163</v>
      </c>
      <c r="J39" s="62" t="n">
        <f aca="false">[1]全体!J39+[1]全体!J40</f>
        <v>205</v>
      </c>
      <c r="K39" s="62" t="n">
        <f aca="false">[1]全体!K39+[1]全体!K40</f>
        <v>232</v>
      </c>
      <c r="L39" s="63" t="n">
        <f aca="false">SUM(J39:K39)</f>
        <v>437</v>
      </c>
      <c r="M39" s="79"/>
      <c r="N39" s="65" t="s">
        <v>118</v>
      </c>
      <c r="O39" s="62" t="n">
        <f aca="false">[1]全体!O39+[1]全体!O40</f>
        <v>73</v>
      </c>
      <c r="P39" s="62" t="n">
        <f aca="false">[1]全体!P39+[1]全体!P40</f>
        <v>109</v>
      </c>
      <c r="Q39" s="62" t="n">
        <f aca="false">[1]全体!Q39+[1]全体!Q40</f>
        <v>109</v>
      </c>
      <c r="R39" s="63" t="n">
        <f aca="false">SUM(P39:Q39)</f>
        <v>218</v>
      </c>
      <c r="S39" s="76" t="s">
        <v>48</v>
      </c>
      <c r="T39" s="65" t="s">
        <v>119</v>
      </c>
      <c r="U39" s="62" t="n">
        <f aca="false">[1]全体!U39+[1]全体!U40</f>
        <v>662</v>
      </c>
      <c r="V39" s="62" t="n">
        <f aca="false">[1]全体!V39+[1]全体!V40</f>
        <v>883</v>
      </c>
      <c r="W39" s="62" t="n">
        <f aca="false">[1]全体!W39+[1]全体!W40</f>
        <v>871</v>
      </c>
      <c r="X39" s="63" t="n">
        <f aca="false">SUM(V39:W39)</f>
        <v>1754</v>
      </c>
    </row>
    <row r="40" customFormat="false" ht="13.5" hidden="false" customHeight="false" outlineLevel="0" collapsed="false">
      <c r="A40" s="75"/>
      <c r="B40" s="65"/>
      <c r="C40" s="62"/>
      <c r="D40" s="62"/>
      <c r="E40" s="62"/>
      <c r="F40" s="63" t="n">
        <f aca="false">SUM(D40:E40)</f>
        <v>0</v>
      </c>
      <c r="G40" s="75"/>
      <c r="H40" s="65"/>
      <c r="I40" s="62"/>
      <c r="J40" s="62"/>
      <c r="K40" s="62"/>
      <c r="L40" s="63" t="n">
        <f aca="false">SUM(J40:K40)</f>
        <v>0</v>
      </c>
      <c r="M40" s="79"/>
      <c r="N40" s="65"/>
      <c r="O40" s="62"/>
      <c r="P40" s="62"/>
      <c r="Q40" s="62"/>
      <c r="R40" s="63" t="n">
        <f aca="false">SUM(P40:Q40)</f>
        <v>0</v>
      </c>
      <c r="S40" s="76"/>
      <c r="T40" s="65"/>
      <c r="U40" s="62"/>
      <c r="V40" s="62"/>
      <c r="W40" s="62"/>
      <c r="X40" s="63" t="n">
        <f aca="false">SUM(V40:W40)</f>
        <v>0</v>
      </c>
    </row>
    <row r="41" customFormat="false" ht="13.5" hidden="false" customHeight="false" outlineLevel="0" collapsed="false">
      <c r="A41" s="75"/>
      <c r="B41" s="65" t="s">
        <v>120</v>
      </c>
      <c r="C41" s="62" t="n">
        <f aca="false">[1]全体!C41+[1]全体!C42</f>
        <v>154</v>
      </c>
      <c r="D41" s="62" t="n">
        <f aca="false">[1]全体!D41+[1]全体!D42</f>
        <v>163</v>
      </c>
      <c r="E41" s="62" t="n">
        <f aca="false">[1]全体!E41+[1]全体!E42</f>
        <v>168</v>
      </c>
      <c r="F41" s="63" t="n">
        <f aca="false">SUM(D41:E41)</f>
        <v>331</v>
      </c>
      <c r="G41" s="75"/>
      <c r="H41" s="65" t="s">
        <v>121</v>
      </c>
      <c r="I41" s="62" t="n">
        <f aca="false">[1]全体!I41+[1]全体!I42</f>
        <v>118</v>
      </c>
      <c r="J41" s="62" t="n">
        <f aca="false">[1]全体!J41+[1]全体!J42</f>
        <v>167</v>
      </c>
      <c r="K41" s="62" t="n">
        <f aca="false">[1]全体!K41+[1]全体!K42</f>
        <v>183</v>
      </c>
      <c r="L41" s="63" t="n">
        <f aca="false">SUM(J41:K41)</f>
        <v>350</v>
      </c>
      <c r="M41" s="79"/>
      <c r="N41" s="65" t="s">
        <v>122</v>
      </c>
      <c r="O41" s="62" t="n">
        <f aca="false">[1]全体!O41+[1]全体!O42</f>
        <v>146</v>
      </c>
      <c r="P41" s="62" t="n">
        <f aca="false">[1]全体!P41+[1]全体!P42</f>
        <v>201</v>
      </c>
      <c r="Q41" s="62" t="n">
        <f aca="false">[1]全体!Q41+[1]全体!Q42</f>
        <v>195</v>
      </c>
      <c r="R41" s="63" t="n">
        <f aca="false">SUM(P41:Q41)</f>
        <v>396</v>
      </c>
      <c r="S41" s="76"/>
      <c r="T41" s="65" t="s">
        <v>123</v>
      </c>
      <c r="U41" s="62" t="n">
        <f aca="false">[1]全体!U41+[1]全体!U42</f>
        <v>151</v>
      </c>
      <c r="V41" s="62" t="n">
        <f aca="false">[1]全体!V41+[1]全体!V42</f>
        <v>168</v>
      </c>
      <c r="W41" s="62" t="n">
        <f aca="false">[1]全体!W41+[1]全体!W42</f>
        <v>178</v>
      </c>
      <c r="X41" s="63" t="n">
        <f aca="false">SUM(V41:W41)</f>
        <v>346</v>
      </c>
    </row>
    <row r="42" customFormat="false" ht="13.5" hidden="false" customHeight="false" outlineLevel="0" collapsed="false">
      <c r="A42" s="75"/>
      <c r="B42" s="65"/>
      <c r="C42" s="62"/>
      <c r="D42" s="62"/>
      <c r="E42" s="62"/>
      <c r="F42" s="63" t="n">
        <f aca="false">SUM(D42:E42)</f>
        <v>0</v>
      </c>
      <c r="G42" s="75"/>
      <c r="H42" s="65"/>
      <c r="I42" s="62"/>
      <c r="J42" s="62"/>
      <c r="K42" s="62"/>
      <c r="L42" s="63" t="n">
        <f aca="false">SUM(J42:K42)</f>
        <v>0</v>
      </c>
      <c r="M42" s="79"/>
      <c r="N42" s="65"/>
      <c r="O42" s="62"/>
      <c r="P42" s="62"/>
      <c r="Q42" s="62"/>
      <c r="R42" s="63" t="n">
        <f aca="false">SUM(P42:Q42)</f>
        <v>0</v>
      </c>
      <c r="S42" s="76"/>
      <c r="T42" s="65"/>
      <c r="U42" s="62"/>
      <c r="V42" s="62"/>
      <c r="W42" s="62"/>
      <c r="X42" s="63" t="n">
        <f aca="false">SUM(V42:W42)</f>
        <v>0</v>
      </c>
    </row>
    <row r="43" customFormat="false" ht="13.5" hidden="false" customHeight="false" outlineLevel="0" collapsed="false">
      <c r="A43" s="75"/>
      <c r="B43" s="65" t="s">
        <v>124</v>
      </c>
      <c r="C43" s="62" t="n">
        <f aca="false">[1]全体!C43+[1]全体!C44</f>
        <v>179</v>
      </c>
      <c r="D43" s="62" t="n">
        <f aca="false">[1]全体!D43+[1]全体!D44</f>
        <v>160</v>
      </c>
      <c r="E43" s="62" t="n">
        <f aca="false">[1]全体!E43+[1]全体!E44</f>
        <v>183</v>
      </c>
      <c r="F43" s="63" t="n">
        <f aca="false">SUM(D43:E43)</f>
        <v>343</v>
      </c>
      <c r="G43" s="75"/>
      <c r="H43" s="74" t="s">
        <v>67</v>
      </c>
      <c r="I43" s="67" t="n">
        <f aca="false">I33+I35+I37+I39+I41</f>
        <v>1492</v>
      </c>
      <c r="J43" s="67" t="n">
        <f aca="false">J33+J35+J37+J39+J41</f>
        <v>1751</v>
      </c>
      <c r="K43" s="67" t="n">
        <f aca="false">K33+K35+K37+K39+K41</f>
        <v>1879</v>
      </c>
      <c r="L43" s="68" t="n">
        <f aca="false">L33+L35+L37+L39+L41</f>
        <v>3630</v>
      </c>
      <c r="M43" s="79"/>
      <c r="N43" s="65" t="s">
        <v>125</v>
      </c>
      <c r="O43" s="62" t="n">
        <f aca="false">[1]全体!O43+[1]全体!O44</f>
        <v>192</v>
      </c>
      <c r="P43" s="62" t="n">
        <f aca="false">[1]全体!P43+[1]全体!P44</f>
        <v>251</v>
      </c>
      <c r="Q43" s="62" t="n">
        <f aca="false">[1]全体!Q43+[1]全体!Q44</f>
        <v>259</v>
      </c>
      <c r="R43" s="63" t="n">
        <f aca="false">SUM(P43:Q43)</f>
        <v>510</v>
      </c>
      <c r="S43" s="76"/>
      <c r="T43" s="65" t="s">
        <v>126</v>
      </c>
      <c r="U43" s="62" t="n">
        <f aca="false">[1]全体!U43+[1]全体!U44</f>
        <v>89</v>
      </c>
      <c r="V43" s="62" t="n">
        <f aca="false">[1]全体!V43+[1]全体!V44</f>
        <v>152</v>
      </c>
      <c r="W43" s="62" t="n">
        <f aca="false">[1]全体!W43+[1]全体!W44</f>
        <v>151</v>
      </c>
      <c r="X43" s="63" t="n">
        <f aca="false">SUM(V43:W43)</f>
        <v>303</v>
      </c>
    </row>
    <row r="44" customFormat="false" ht="13.5" hidden="false" customHeight="false" outlineLevel="0" collapsed="false">
      <c r="A44" s="75"/>
      <c r="B44" s="65"/>
      <c r="C44" s="62"/>
      <c r="D44" s="62"/>
      <c r="E44" s="62"/>
      <c r="F44" s="63" t="n">
        <f aca="false">SUM(D44:E44)</f>
        <v>0</v>
      </c>
      <c r="G44" s="75"/>
      <c r="H44" s="74"/>
      <c r="I44" s="67" t="n">
        <f aca="false">I34+I36+I38+I40+I42</f>
        <v>0</v>
      </c>
      <c r="J44" s="67" t="n">
        <f aca="false">J34+J36+J38+J40+J42</f>
        <v>0</v>
      </c>
      <c r="K44" s="67" t="n">
        <f aca="false">K34+K36+K38+K40+K42</f>
        <v>0</v>
      </c>
      <c r="L44" s="68" t="n">
        <f aca="false">L34+L36+L38+L40+L42</f>
        <v>0</v>
      </c>
      <c r="M44" s="79"/>
      <c r="N44" s="65"/>
      <c r="O44" s="62"/>
      <c r="P44" s="62"/>
      <c r="Q44" s="62"/>
      <c r="R44" s="63" t="n">
        <f aca="false">SUM(P44:Q44)</f>
        <v>0</v>
      </c>
      <c r="S44" s="76"/>
      <c r="T44" s="65"/>
      <c r="U44" s="62"/>
      <c r="V44" s="62"/>
      <c r="W44" s="62"/>
      <c r="X44" s="63" t="n">
        <f aca="false">SUM(V44:W44)</f>
        <v>0</v>
      </c>
    </row>
    <row r="45" customFormat="false" ht="13.5" hidden="false" customHeight="true" outlineLevel="0" collapsed="false">
      <c r="A45" s="75"/>
      <c r="B45" s="80" t="s">
        <v>127</v>
      </c>
      <c r="C45" s="62" t="n">
        <f aca="false">[1]全体!C45+[1]全体!C46</f>
        <v>151</v>
      </c>
      <c r="D45" s="62" t="n">
        <f aca="false">[1]全体!D45+[1]全体!D46</f>
        <v>172</v>
      </c>
      <c r="E45" s="62" t="n">
        <f aca="false">[1]全体!E45+[1]全体!E46</f>
        <v>169</v>
      </c>
      <c r="F45" s="63" t="n">
        <f aca="false">SUM(D45:E45)</f>
        <v>341</v>
      </c>
      <c r="G45" s="75" t="s">
        <v>23</v>
      </c>
      <c r="H45" s="65" t="s">
        <v>128</v>
      </c>
      <c r="I45" s="62" t="n">
        <f aca="false">[1]全体!I45+[1]全体!I46</f>
        <v>672</v>
      </c>
      <c r="J45" s="62" t="n">
        <f aca="false">[1]全体!J45+[1]全体!J46</f>
        <v>982</v>
      </c>
      <c r="K45" s="62" t="n">
        <f aca="false">[1]全体!K45+[1]全体!K46</f>
        <v>954</v>
      </c>
      <c r="L45" s="63" t="n">
        <f aca="false">SUM(J45:K45)</f>
        <v>1936</v>
      </c>
      <c r="M45" s="79"/>
      <c r="N45" s="65" t="s">
        <v>129</v>
      </c>
      <c r="O45" s="62" t="n">
        <f aca="false">[1]全体!O45+[1]全体!O46</f>
        <v>23</v>
      </c>
      <c r="P45" s="62" t="n">
        <f aca="false">[1]全体!P45+[1]全体!P46</f>
        <v>29</v>
      </c>
      <c r="Q45" s="62" t="n">
        <f aca="false">[1]全体!Q45+[1]全体!Q46</f>
        <v>29</v>
      </c>
      <c r="R45" s="63" t="n">
        <f aca="false">SUM(P45:Q45)</f>
        <v>58</v>
      </c>
      <c r="S45" s="76"/>
      <c r="T45" s="65" t="s">
        <v>130</v>
      </c>
      <c r="U45" s="62" t="n">
        <f aca="false">[1]全体!U45+[1]全体!U46</f>
        <v>1899</v>
      </c>
      <c r="V45" s="62" t="n">
        <f aca="false">[1]全体!V45+[1]全体!V46</f>
        <v>2262</v>
      </c>
      <c r="W45" s="62" t="n">
        <f aca="false">[1]全体!W45+[1]全体!W46</f>
        <v>2167</v>
      </c>
      <c r="X45" s="63" t="n">
        <f aca="false">SUM(V45:W45)</f>
        <v>4429</v>
      </c>
    </row>
    <row r="46" customFormat="false" ht="13.5" hidden="false" customHeight="false" outlineLevel="0" collapsed="false">
      <c r="A46" s="75"/>
      <c r="B46" s="80"/>
      <c r="C46" s="62"/>
      <c r="D46" s="62"/>
      <c r="E46" s="62"/>
      <c r="F46" s="63" t="n">
        <f aca="false">SUM(D46:E46)</f>
        <v>0</v>
      </c>
      <c r="G46" s="75"/>
      <c r="H46" s="65"/>
      <c r="I46" s="62"/>
      <c r="J46" s="62"/>
      <c r="K46" s="62"/>
      <c r="L46" s="63" t="n">
        <f aca="false">SUM(J46:K46)</f>
        <v>0</v>
      </c>
      <c r="M46" s="79"/>
      <c r="N46" s="65"/>
      <c r="O46" s="62"/>
      <c r="P46" s="62"/>
      <c r="Q46" s="62"/>
      <c r="R46" s="63" t="n">
        <f aca="false">SUM(P46:Q46)</f>
        <v>0</v>
      </c>
      <c r="S46" s="76"/>
      <c r="T46" s="65"/>
      <c r="U46" s="62"/>
      <c r="V46" s="62"/>
      <c r="W46" s="62"/>
      <c r="X46" s="63" t="n">
        <f aca="false">SUM(V46:W46)</f>
        <v>0</v>
      </c>
    </row>
    <row r="47" customFormat="false" ht="13.5" hidden="false" customHeight="false" outlineLevel="0" collapsed="false">
      <c r="A47" s="75"/>
      <c r="B47" s="74" t="s">
        <v>67</v>
      </c>
      <c r="C47" s="67" t="n">
        <f aca="false">C27+C29+C31+C33+C35+C37+C39+C41+C43+C45</f>
        <v>7351</v>
      </c>
      <c r="D47" s="67" t="n">
        <f aca="false">D27+D29+D31+D33+D35+D37+D39+D41+D43+D45</f>
        <v>7666</v>
      </c>
      <c r="E47" s="67" t="n">
        <f aca="false">E27+E29+E31+E33+E35+E37+E39+E41+E43+E45</f>
        <v>8062</v>
      </c>
      <c r="F47" s="68" t="n">
        <f aca="false">F27+F29+F31+F33+F35+F37+F39+F41+F43+F45</f>
        <v>15728</v>
      </c>
      <c r="G47" s="75"/>
      <c r="H47" s="65" t="s">
        <v>131</v>
      </c>
      <c r="I47" s="62" t="n">
        <f aca="false">[1]全体!I47+[1]全体!I48</f>
        <v>389</v>
      </c>
      <c r="J47" s="62" t="n">
        <f aca="false">[1]全体!J47+[1]全体!J48</f>
        <v>488</v>
      </c>
      <c r="K47" s="62" t="n">
        <f aca="false">[1]全体!K47+[1]全体!K48</f>
        <v>478</v>
      </c>
      <c r="L47" s="63" t="n">
        <f aca="false">SUM(J47:K47)</f>
        <v>966</v>
      </c>
      <c r="M47" s="79"/>
      <c r="N47" s="74" t="s">
        <v>67</v>
      </c>
      <c r="O47" s="67" t="n">
        <f aca="false">O35+O37+O39+O41+O43+O45</f>
        <v>612</v>
      </c>
      <c r="P47" s="67" t="n">
        <f aca="false">P35+P37+P39+P41+P43+P45</f>
        <v>822</v>
      </c>
      <c r="Q47" s="67" t="n">
        <f aca="false">Q35+Q37+Q39+Q41+Q43+Q45</f>
        <v>820</v>
      </c>
      <c r="R47" s="68" t="n">
        <f aca="false">R35+R37+R39+R41+R43+R45</f>
        <v>1642</v>
      </c>
      <c r="S47" s="76"/>
      <c r="T47" s="66" t="s">
        <v>67</v>
      </c>
      <c r="U47" s="67" t="n">
        <f aca="false">U39+U41+U43+U45</f>
        <v>2801</v>
      </c>
      <c r="V47" s="67" t="n">
        <f aca="false">V39+V41+V43+V45</f>
        <v>3465</v>
      </c>
      <c r="W47" s="67" t="n">
        <f aca="false">W39+W41+W43+W45</f>
        <v>3367</v>
      </c>
      <c r="X47" s="68" t="n">
        <f aca="false">X39+X41+X43+X45</f>
        <v>6832</v>
      </c>
    </row>
    <row r="48" customFormat="false" ht="13.5" hidden="false" customHeight="false" outlineLevel="0" collapsed="false">
      <c r="A48" s="75"/>
      <c r="B48" s="74"/>
      <c r="C48" s="67" t="n">
        <f aca="false">C28+C30+C32+C34+C36+C38+C40+C42+C44+C46</f>
        <v>0</v>
      </c>
      <c r="D48" s="67" t="n">
        <f aca="false">D28+D30+D32+D34+D36+D38+D40+D42+D44+D46</f>
        <v>0</v>
      </c>
      <c r="E48" s="67" t="n">
        <f aca="false">E28+E30+E32+E34+E36+E38+E40+E42+E44+E46</f>
        <v>0</v>
      </c>
      <c r="F48" s="68" t="n">
        <f aca="false">F28+F30+F32+F34+F36+F38+F40+F42+F44+F46</f>
        <v>0</v>
      </c>
      <c r="G48" s="75"/>
      <c r="H48" s="65"/>
      <c r="I48" s="62"/>
      <c r="J48" s="62"/>
      <c r="K48" s="62"/>
      <c r="L48" s="63" t="n">
        <f aca="false">SUM(J48:K48)</f>
        <v>0</v>
      </c>
      <c r="M48" s="79"/>
      <c r="N48" s="74"/>
      <c r="O48" s="67" t="n">
        <f aca="false">O36+O38+O40+O42+O44+O46</f>
        <v>0</v>
      </c>
      <c r="P48" s="67" t="n">
        <f aca="false">P36+P38+P40+P42+P44+P46</f>
        <v>0</v>
      </c>
      <c r="Q48" s="67" t="n">
        <f aca="false">Q36+Q38+Q40+Q42+Q44+Q46</f>
        <v>0</v>
      </c>
      <c r="R48" s="68" t="n">
        <f aca="false">R36+R38+R40+R42+R44+R46</f>
        <v>0</v>
      </c>
      <c r="S48" s="76"/>
      <c r="T48" s="66"/>
      <c r="U48" s="67" t="n">
        <f aca="false">U40+U42+U44+U46</f>
        <v>0</v>
      </c>
      <c r="V48" s="67" t="n">
        <f aca="false">V40+V42+V44+V46</f>
        <v>0</v>
      </c>
      <c r="W48" s="67" t="n">
        <f aca="false">W40+W42+W44+W46</f>
        <v>0</v>
      </c>
      <c r="X48" s="68" t="n">
        <f aca="false">X40+X42+X44+X46</f>
        <v>0</v>
      </c>
    </row>
    <row r="49" customFormat="false" ht="13.5" hidden="false" customHeight="true" outlineLevel="0" collapsed="false">
      <c r="A49" s="75" t="s">
        <v>11</v>
      </c>
      <c r="B49" s="65" t="s">
        <v>132</v>
      </c>
      <c r="C49" s="62" t="n">
        <f aca="false">[1]全体!C49+[1]全体!C50</f>
        <v>837</v>
      </c>
      <c r="D49" s="62" t="n">
        <f aca="false">[1]全体!D49+[1]全体!D50</f>
        <v>1022</v>
      </c>
      <c r="E49" s="62" t="n">
        <f aca="false">[1]全体!E49+[1]全体!E50</f>
        <v>1047</v>
      </c>
      <c r="F49" s="63" t="n">
        <f aca="false">SUM(D49:E49)</f>
        <v>2069</v>
      </c>
      <c r="G49" s="75"/>
      <c r="H49" s="65" t="s">
        <v>133</v>
      </c>
      <c r="I49" s="62" t="n">
        <f aca="false">[1]全体!I49+[1]全体!I50</f>
        <v>636</v>
      </c>
      <c r="J49" s="62" t="n">
        <f aca="false">[1]全体!J49+[1]全体!J50</f>
        <v>786</v>
      </c>
      <c r="K49" s="62" t="n">
        <f aca="false">[1]全体!K49+[1]全体!K50</f>
        <v>846</v>
      </c>
      <c r="L49" s="63" t="n">
        <f aca="false">SUM(J49:K49)</f>
        <v>1632</v>
      </c>
      <c r="M49" s="75" t="s">
        <v>37</v>
      </c>
      <c r="N49" s="65" t="s">
        <v>134</v>
      </c>
      <c r="O49" s="62" t="n">
        <f aca="false">[1]全体!O49+[1]全体!O50</f>
        <v>214</v>
      </c>
      <c r="P49" s="62" t="n">
        <f aca="false">[1]全体!P49+[1]全体!P50</f>
        <v>222</v>
      </c>
      <c r="Q49" s="62" t="n">
        <f aca="false">[1]全体!Q49+[1]全体!Q50</f>
        <v>261</v>
      </c>
      <c r="R49" s="63" t="n">
        <f aca="false">SUM(P49:Q49)</f>
        <v>483</v>
      </c>
      <c r="S49" s="76" t="s">
        <v>49</v>
      </c>
      <c r="T49" s="65" t="s">
        <v>135</v>
      </c>
      <c r="U49" s="62" t="n">
        <f aca="false">[1]全体!U49+[1]全体!U50</f>
        <v>1619</v>
      </c>
      <c r="V49" s="62" t="n">
        <f aca="false">[1]全体!V49+[1]全体!V50</f>
        <v>1968</v>
      </c>
      <c r="W49" s="62" t="n">
        <f aca="false">[1]全体!W49+[1]全体!W50</f>
        <v>1948</v>
      </c>
      <c r="X49" s="63" t="n">
        <f aca="false">SUM(V49:W49)</f>
        <v>3916</v>
      </c>
    </row>
    <row r="50" customFormat="false" ht="13.5" hidden="false" customHeight="false" outlineLevel="0" collapsed="false">
      <c r="A50" s="75"/>
      <c r="B50" s="65"/>
      <c r="C50" s="62"/>
      <c r="D50" s="62"/>
      <c r="E50" s="62"/>
      <c r="F50" s="63" t="n">
        <f aca="false">SUM(D50:E50)</f>
        <v>0</v>
      </c>
      <c r="G50" s="75"/>
      <c r="H50" s="65"/>
      <c r="I50" s="62"/>
      <c r="J50" s="62"/>
      <c r="K50" s="62"/>
      <c r="L50" s="63" t="n">
        <f aca="false">SUM(J50:K50)</f>
        <v>0</v>
      </c>
      <c r="M50" s="75"/>
      <c r="N50" s="65"/>
      <c r="O50" s="62"/>
      <c r="P50" s="62"/>
      <c r="Q50" s="62"/>
      <c r="R50" s="63" t="n">
        <f aca="false">SUM(P50:Q50)</f>
        <v>0</v>
      </c>
      <c r="S50" s="76"/>
      <c r="T50" s="65"/>
      <c r="U50" s="62"/>
      <c r="V50" s="62"/>
      <c r="W50" s="62"/>
      <c r="X50" s="63" t="n">
        <f aca="false">SUM(V50:W50)</f>
        <v>0</v>
      </c>
    </row>
    <row r="51" customFormat="false" ht="13.5" hidden="false" customHeight="false" outlineLevel="0" collapsed="false">
      <c r="A51" s="75"/>
      <c r="B51" s="74" t="s">
        <v>67</v>
      </c>
      <c r="C51" s="67" t="n">
        <f aca="false">C49</f>
        <v>837</v>
      </c>
      <c r="D51" s="67" t="n">
        <f aca="false">D49</f>
        <v>1022</v>
      </c>
      <c r="E51" s="67" t="n">
        <f aca="false">E49</f>
        <v>1047</v>
      </c>
      <c r="F51" s="68" t="n">
        <f aca="false">F49</f>
        <v>2069</v>
      </c>
      <c r="G51" s="75"/>
      <c r="H51" s="65" t="s">
        <v>136</v>
      </c>
      <c r="I51" s="62" t="n">
        <f aca="false">[1]全体!I51+[1]全体!I52</f>
        <v>162</v>
      </c>
      <c r="J51" s="62" t="n">
        <f aca="false">[1]全体!J51+[1]全体!J52</f>
        <v>192</v>
      </c>
      <c r="K51" s="62" t="n">
        <f aca="false">[1]全体!K51+[1]全体!K52</f>
        <v>221</v>
      </c>
      <c r="L51" s="63" t="n">
        <f aca="false">SUM(J51:K51)</f>
        <v>413</v>
      </c>
      <c r="M51" s="75"/>
      <c r="N51" s="65" t="s">
        <v>137</v>
      </c>
      <c r="O51" s="62" t="n">
        <f aca="false">[1]全体!O51+[1]全体!O52</f>
        <v>32</v>
      </c>
      <c r="P51" s="62" t="n">
        <f aca="false">[1]全体!P51+[1]全体!P52</f>
        <v>48</v>
      </c>
      <c r="Q51" s="62" t="n">
        <f aca="false">[1]全体!Q51+[1]全体!Q52</f>
        <v>52</v>
      </c>
      <c r="R51" s="63" t="n">
        <f aca="false">SUM(P51:Q51)</f>
        <v>100</v>
      </c>
      <c r="S51" s="76"/>
      <c r="T51" s="66" t="s">
        <v>67</v>
      </c>
      <c r="U51" s="67" t="n">
        <f aca="false">U49</f>
        <v>1619</v>
      </c>
      <c r="V51" s="67" t="n">
        <f aca="false">V49</f>
        <v>1968</v>
      </c>
      <c r="W51" s="67" t="n">
        <f aca="false">W49</f>
        <v>1948</v>
      </c>
      <c r="X51" s="68" t="n">
        <f aca="false">X49</f>
        <v>3916</v>
      </c>
    </row>
    <row r="52" customFormat="false" ht="13.5" hidden="false" customHeight="false" outlineLevel="0" collapsed="false">
      <c r="A52" s="75"/>
      <c r="B52" s="74"/>
      <c r="C52" s="67" t="n">
        <f aca="false">C50</f>
        <v>0</v>
      </c>
      <c r="D52" s="67" t="n">
        <f aca="false">D50</f>
        <v>0</v>
      </c>
      <c r="E52" s="67" t="n">
        <f aca="false">E50</f>
        <v>0</v>
      </c>
      <c r="F52" s="68" t="n">
        <f aca="false">F50</f>
        <v>0</v>
      </c>
      <c r="G52" s="75"/>
      <c r="H52" s="65"/>
      <c r="I52" s="62"/>
      <c r="J52" s="62"/>
      <c r="K52" s="62"/>
      <c r="L52" s="63" t="n">
        <f aca="false">SUM(J52:K52)</f>
        <v>0</v>
      </c>
      <c r="M52" s="75"/>
      <c r="N52" s="65"/>
      <c r="O52" s="62"/>
      <c r="P52" s="62"/>
      <c r="Q52" s="62"/>
      <c r="R52" s="63" t="n">
        <f aca="false">SUM(P52:Q52)</f>
        <v>0</v>
      </c>
      <c r="S52" s="76"/>
      <c r="T52" s="66"/>
      <c r="U52" s="67" t="n">
        <f aca="false">U50</f>
        <v>0</v>
      </c>
      <c r="V52" s="67" t="n">
        <f aca="false">V50</f>
        <v>0</v>
      </c>
      <c r="W52" s="67" t="n">
        <f aca="false">W50</f>
        <v>0</v>
      </c>
      <c r="X52" s="68" t="n">
        <f aca="false">X50</f>
        <v>0</v>
      </c>
    </row>
    <row r="53" customFormat="false" ht="13.5" hidden="false" customHeight="true" outlineLevel="0" collapsed="false">
      <c r="A53" s="75" t="s">
        <v>12</v>
      </c>
      <c r="B53" s="65" t="s">
        <v>138</v>
      </c>
      <c r="C53" s="62" t="n">
        <f aca="false">[1]全体!C53+[1]全体!C54</f>
        <v>570</v>
      </c>
      <c r="D53" s="62" t="n">
        <f aca="false">[1]全体!D53+[1]全体!D54</f>
        <v>727</v>
      </c>
      <c r="E53" s="62" t="n">
        <f aca="false">[1]全体!E53+[1]全体!E54</f>
        <v>750</v>
      </c>
      <c r="F53" s="63" t="n">
        <f aca="false">SUM(D53:E53)</f>
        <v>1477</v>
      </c>
      <c r="G53" s="75"/>
      <c r="H53" s="65" t="s">
        <v>139</v>
      </c>
      <c r="I53" s="62" t="n">
        <f aca="false">[1]全体!I53+[1]全体!I54</f>
        <v>17</v>
      </c>
      <c r="J53" s="62" t="n">
        <f aca="false">[1]全体!J53+[1]全体!J54</f>
        <v>17</v>
      </c>
      <c r="K53" s="62" t="n">
        <f aca="false">[1]全体!K53+[1]全体!K54</f>
        <v>0</v>
      </c>
      <c r="L53" s="63" t="n">
        <f aca="false">SUM(J53:K53)</f>
        <v>17</v>
      </c>
      <c r="M53" s="75"/>
      <c r="N53" s="65" t="s">
        <v>140</v>
      </c>
      <c r="O53" s="62" t="n">
        <f aca="false">[1]全体!O53+[1]全体!O54</f>
        <v>25</v>
      </c>
      <c r="P53" s="62" t="n">
        <f aca="false">[1]全体!P53+[1]全体!P54</f>
        <v>42</v>
      </c>
      <c r="Q53" s="62" t="n">
        <f aca="false">[1]全体!Q53+[1]全体!Q54</f>
        <v>41</v>
      </c>
      <c r="R53" s="63" t="n">
        <f aca="false">SUM(P53:Q53)</f>
        <v>83</v>
      </c>
      <c r="S53" s="81" t="s">
        <v>50</v>
      </c>
      <c r="T53" s="65" t="s">
        <v>141</v>
      </c>
      <c r="U53" s="62" t="n">
        <f aca="false">[1]全体!U53+[1]全体!U54</f>
        <v>247</v>
      </c>
      <c r="V53" s="62" t="n">
        <f aca="false">[1]全体!V53+[1]全体!V54</f>
        <v>361</v>
      </c>
      <c r="W53" s="62" t="n">
        <f aca="false">[1]全体!W53+[1]全体!W54</f>
        <v>381</v>
      </c>
      <c r="X53" s="63" t="n">
        <f aca="false">SUM(V53:W53)</f>
        <v>742</v>
      </c>
    </row>
    <row r="54" customFormat="false" ht="13.5" hidden="false" customHeight="false" outlineLevel="0" collapsed="false">
      <c r="A54" s="75"/>
      <c r="B54" s="65"/>
      <c r="C54" s="62"/>
      <c r="D54" s="62"/>
      <c r="E54" s="62"/>
      <c r="F54" s="63" t="n">
        <f aca="false">SUM(D54:E54)</f>
        <v>0</v>
      </c>
      <c r="G54" s="75"/>
      <c r="H54" s="65"/>
      <c r="I54" s="62"/>
      <c r="J54" s="62"/>
      <c r="K54" s="62"/>
      <c r="L54" s="63" t="n">
        <f aca="false">SUM(J54:K54)</f>
        <v>0</v>
      </c>
      <c r="M54" s="75"/>
      <c r="N54" s="65"/>
      <c r="O54" s="62"/>
      <c r="P54" s="62"/>
      <c r="Q54" s="62"/>
      <c r="R54" s="63" t="n">
        <f aca="false">SUM(P54:Q54)</f>
        <v>0</v>
      </c>
      <c r="S54" s="81"/>
      <c r="T54" s="65"/>
      <c r="U54" s="62"/>
      <c r="V54" s="62"/>
      <c r="W54" s="62"/>
      <c r="X54" s="63" t="n">
        <f aca="false">SUM(V54:W54)</f>
        <v>0</v>
      </c>
    </row>
    <row r="55" customFormat="false" ht="13.5" hidden="false" customHeight="false" outlineLevel="0" collapsed="false">
      <c r="A55" s="75"/>
      <c r="B55" s="65" t="s">
        <v>142</v>
      </c>
      <c r="C55" s="62" t="n">
        <f aca="false">[1]全体!C55+[1]全体!C56</f>
        <v>1466</v>
      </c>
      <c r="D55" s="62" t="n">
        <f aca="false">[1]全体!D55+[1]全体!D56</f>
        <v>1800</v>
      </c>
      <c r="E55" s="62" t="n">
        <f aca="false">[1]全体!E55+[1]全体!E56</f>
        <v>1836</v>
      </c>
      <c r="F55" s="63" t="n">
        <f aca="false">SUM(D55:E55)</f>
        <v>3636</v>
      </c>
      <c r="G55" s="75"/>
      <c r="H55" s="74" t="s">
        <v>67</v>
      </c>
      <c r="I55" s="67" t="n">
        <f aca="false">I45+I47+I49+I51+I53</f>
        <v>1876</v>
      </c>
      <c r="J55" s="67" t="n">
        <f aca="false">J45+J47+J49+J51+J53</f>
        <v>2465</v>
      </c>
      <c r="K55" s="67" t="n">
        <f aca="false">K45+K47+K49+K51+K53</f>
        <v>2499</v>
      </c>
      <c r="L55" s="68" t="n">
        <f aca="false">L45+L47+L49+L51+L53</f>
        <v>4964</v>
      </c>
      <c r="M55" s="75"/>
      <c r="N55" s="65" t="s">
        <v>143</v>
      </c>
      <c r="O55" s="62" t="n">
        <f aca="false">[1]全体!O55+[1]全体!O56</f>
        <v>10</v>
      </c>
      <c r="P55" s="62" t="n">
        <f aca="false">[1]全体!P55+[1]全体!P56</f>
        <v>12</v>
      </c>
      <c r="Q55" s="62" t="n">
        <f aca="false">[1]全体!Q55+[1]全体!Q56</f>
        <v>13</v>
      </c>
      <c r="R55" s="63" t="n">
        <f aca="false">SUM(P55:Q55)</f>
        <v>25</v>
      </c>
      <c r="S55" s="81"/>
      <c r="T55" s="65" t="s">
        <v>144</v>
      </c>
      <c r="U55" s="62" t="n">
        <f aca="false">[1]全体!U55+[1]全体!U56</f>
        <v>153</v>
      </c>
      <c r="V55" s="62" t="n">
        <f aca="false">[1]全体!V55+[1]全体!V56</f>
        <v>205</v>
      </c>
      <c r="W55" s="62" t="n">
        <f aca="false">[1]全体!W55+[1]全体!W56</f>
        <v>231</v>
      </c>
      <c r="X55" s="63" t="n">
        <f aca="false">SUM(V55:W55)</f>
        <v>436</v>
      </c>
    </row>
    <row r="56" customFormat="false" ht="13.5" hidden="false" customHeight="false" outlineLevel="0" collapsed="false">
      <c r="A56" s="75"/>
      <c r="B56" s="65"/>
      <c r="C56" s="62"/>
      <c r="D56" s="62"/>
      <c r="E56" s="62"/>
      <c r="F56" s="63" t="n">
        <f aca="false">SUM(D56:E56)</f>
        <v>0</v>
      </c>
      <c r="G56" s="75"/>
      <c r="H56" s="74"/>
      <c r="I56" s="67" t="n">
        <f aca="false">I46+I48+I50+I52+I54</f>
        <v>0</v>
      </c>
      <c r="J56" s="67" t="n">
        <f aca="false">J46+J48+J50+J52+J54</f>
        <v>0</v>
      </c>
      <c r="K56" s="67" t="n">
        <f aca="false">K46+K48+K50+K52+K54</f>
        <v>0</v>
      </c>
      <c r="L56" s="68" t="n">
        <f aca="false">L46+L48+L50+L52+L54</f>
        <v>0</v>
      </c>
      <c r="M56" s="75"/>
      <c r="N56" s="65"/>
      <c r="O56" s="62"/>
      <c r="P56" s="62"/>
      <c r="Q56" s="62"/>
      <c r="R56" s="63" t="n">
        <f aca="false">SUM(P56:Q56)</f>
        <v>0</v>
      </c>
      <c r="S56" s="81"/>
      <c r="T56" s="65"/>
      <c r="U56" s="62"/>
      <c r="V56" s="62"/>
      <c r="W56" s="62"/>
      <c r="X56" s="63" t="n">
        <f aca="false">SUM(V56:W56)</f>
        <v>0</v>
      </c>
    </row>
    <row r="57" customFormat="false" ht="13.5" hidden="false" customHeight="true" outlineLevel="0" collapsed="false">
      <c r="A57" s="75"/>
      <c r="B57" s="65" t="s">
        <v>145</v>
      </c>
      <c r="C57" s="62" t="n">
        <f aca="false">[1]全体!C57+[1]全体!C58</f>
        <v>1281</v>
      </c>
      <c r="D57" s="62" t="n">
        <f aca="false">[1]全体!D57+[1]全体!D58</f>
        <v>1618</v>
      </c>
      <c r="E57" s="62" t="n">
        <f aca="false">[1]全体!E57+[1]全体!E58</f>
        <v>1561</v>
      </c>
      <c r="F57" s="63" t="n">
        <f aca="false">SUM(D57:E57)</f>
        <v>3179</v>
      </c>
      <c r="G57" s="75" t="s">
        <v>24</v>
      </c>
      <c r="H57" s="65" t="s">
        <v>146</v>
      </c>
      <c r="I57" s="62" t="n">
        <f aca="false">[1]全体!I57+[1]全体!I58</f>
        <v>0</v>
      </c>
      <c r="J57" s="62" t="n">
        <f aca="false">[1]全体!J57+[1]全体!J58</f>
        <v>0</v>
      </c>
      <c r="K57" s="62" t="n">
        <f aca="false">[1]全体!K57+[1]全体!K58</f>
        <v>0</v>
      </c>
      <c r="L57" s="63" t="n">
        <f aca="false">SUM(J57:K57)</f>
        <v>0</v>
      </c>
      <c r="M57" s="75"/>
      <c r="N57" s="65" t="s">
        <v>147</v>
      </c>
      <c r="O57" s="62" t="n">
        <f aca="false">[1]全体!O57+[1]全体!O58</f>
        <v>39</v>
      </c>
      <c r="P57" s="62" t="n">
        <f aca="false">[1]全体!P57+[1]全体!P58</f>
        <v>59</v>
      </c>
      <c r="Q57" s="62" t="n">
        <f aca="false">[1]全体!Q57+[1]全体!Q58</f>
        <v>56</v>
      </c>
      <c r="R57" s="63" t="n">
        <f aca="false">SUM(P57:Q57)</f>
        <v>115</v>
      </c>
      <c r="S57" s="81"/>
      <c r="T57" s="65" t="s">
        <v>148</v>
      </c>
      <c r="U57" s="62" t="n">
        <f aca="false">[1]全体!U57+[1]全体!U58</f>
        <v>222</v>
      </c>
      <c r="V57" s="62" t="n">
        <f aca="false">[1]全体!V57+[1]全体!V58</f>
        <v>359</v>
      </c>
      <c r="W57" s="62" t="n">
        <f aca="false">[1]全体!W57+[1]全体!W58</f>
        <v>347</v>
      </c>
      <c r="X57" s="63" t="n">
        <f aca="false">SUM(V57:W57)</f>
        <v>706</v>
      </c>
    </row>
    <row r="58" customFormat="false" ht="13.5" hidden="false" customHeight="false" outlineLevel="0" collapsed="false">
      <c r="A58" s="75"/>
      <c r="B58" s="65"/>
      <c r="C58" s="62"/>
      <c r="D58" s="62"/>
      <c r="E58" s="62"/>
      <c r="F58" s="63" t="n">
        <f aca="false">SUM(D58:E58)</f>
        <v>0</v>
      </c>
      <c r="G58" s="75"/>
      <c r="H58" s="65"/>
      <c r="I58" s="62"/>
      <c r="J58" s="62"/>
      <c r="K58" s="62"/>
      <c r="L58" s="63" t="n">
        <f aca="false">SUM(J58:K58)</f>
        <v>0</v>
      </c>
      <c r="M58" s="75"/>
      <c r="N58" s="65"/>
      <c r="O58" s="62"/>
      <c r="P58" s="62"/>
      <c r="Q58" s="62"/>
      <c r="R58" s="63" t="n">
        <f aca="false">SUM(P58:Q58)</f>
        <v>0</v>
      </c>
      <c r="S58" s="81"/>
      <c r="T58" s="65"/>
      <c r="U58" s="62"/>
      <c r="V58" s="62"/>
      <c r="W58" s="62"/>
      <c r="X58" s="63" t="n">
        <f aca="false">SUM(V58:W58)</f>
        <v>0</v>
      </c>
    </row>
    <row r="59" customFormat="false" ht="13.5" hidden="false" customHeight="false" outlineLevel="0" collapsed="false">
      <c r="A59" s="75"/>
      <c r="B59" s="65" t="s">
        <v>149</v>
      </c>
      <c r="C59" s="62" t="n">
        <f aca="false">[1]全体!C59+[1]全体!C60</f>
        <v>625</v>
      </c>
      <c r="D59" s="62" t="n">
        <f aca="false">[1]全体!D59+[1]全体!D60</f>
        <v>809</v>
      </c>
      <c r="E59" s="62" t="n">
        <f aca="false">[1]全体!E59+[1]全体!E60</f>
        <v>856</v>
      </c>
      <c r="F59" s="63" t="n">
        <f aca="false">SUM(D59:E59)</f>
        <v>1665</v>
      </c>
      <c r="G59" s="75"/>
      <c r="H59" s="74" t="s">
        <v>67</v>
      </c>
      <c r="I59" s="67" t="n">
        <f aca="false">I57</f>
        <v>0</v>
      </c>
      <c r="J59" s="67" t="n">
        <f aca="false">J57</f>
        <v>0</v>
      </c>
      <c r="K59" s="67" t="n">
        <f aca="false">K57</f>
        <v>0</v>
      </c>
      <c r="L59" s="68" t="n">
        <f aca="false">L57</f>
        <v>0</v>
      </c>
      <c r="M59" s="75"/>
      <c r="N59" s="82" t="s">
        <v>150</v>
      </c>
      <c r="O59" s="62" t="n">
        <f aca="false">[1]全体!O59+[1]全体!O60</f>
        <v>29</v>
      </c>
      <c r="P59" s="62" t="n">
        <f aca="false">[1]全体!P59+[1]全体!P60</f>
        <v>35</v>
      </c>
      <c r="Q59" s="62" t="n">
        <f aca="false">[1]全体!Q59+[1]全体!Q60</f>
        <v>30</v>
      </c>
      <c r="R59" s="63" t="n">
        <f aca="false">SUM(P59:Q59)</f>
        <v>65</v>
      </c>
      <c r="S59" s="81"/>
      <c r="T59" s="65" t="s">
        <v>151</v>
      </c>
      <c r="U59" s="62" t="n">
        <f aca="false">[1]全体!U59+[1]全体!U60</f>
        <v>206</v>
      </c>
      <c r="V59" s="62" t="n">
        <f aca="false">[1]全体!V59+[1]全体!V60</f>
        <v>282</v>
      </c>
      <c r="W59" s="62" t="n">
        <f aca="false">[1]全体!W59+[1]全体!W60</f>
        <v>312</v>
      </c>
      <c r="X59" s="63" t="n">
        <f aca="false">SUM(V59:W59)</f>
        <v>594</v>
      </c>
    </row>
    <row r="60" customFormat="false" ht="13.5" hidden="false" customHeight="false" outlineLevel="0" collapsed="false">
      <c r="A60" s="75"/>
      <c r="B60" s="65"/>
      <c r="C60" s="62"/>
      <c r="D60" s="62"/>
      <c r="E60" s="62"/>
      <c r="F60" s="63" t="n">
        <f aca="false">SUM(D60:E60)</f>
        <v>0</v>
      </c>
      <c r="G60" s="75"/>
      <c r="H60" s="74"/>
      <c r="I60" s="67" t="n">
        <f aca="false">I58</f>
        <v>0</v>
      </c>
      <c r="J60" s="67" t="n">
        <f aca="false">J58</f>
        <v>0</v>
      </c>
      <c r="K60" s="67" t="n">
        <f aca="false">K58</f>
        <v>0</v>
      </c>
      <c r="L60" s="68" t="n">
        <f aca="false">L58</f>
        <v>0</v>
      </c>
      <c r="M60" s="75"/>
      <c r="N60" s="82"/>
      <c r="O60" s="62"/>
      <c r="P60" s="62"/>
      <c r="Q60" s="62"/>
      <c r="R60" s="63" t="n">
        <f aca="false">SUM(P60:Q60)</f>
        <v>0</v>
      </c>
      <c r="S60" s="81"/>
      <c r="T60" s="65"/>
      <c r="U60" s="62"/>
      <c r="V60" s="62"/>
      <c r="W60" s="62"/>
      <c r="X60" s="63" t="n">
        <f aca="false">SUM(V60:W60)</f>
        <v>0</v>
      </c>
    </row>
    <row r="61" customFormat="false" ht="13.5" hidden="false" customHeight="true" outlineLevel="0" collapsed="false">
      <c r="A61" s="75"/>
      <c r="B61" s="65" t="s">
        <v>152</v>
      </c>
      <c r="C61" s="62" t="n">
        <f aca="false">[1]全体!C61+[1]全体!C62</f>
        <v>294</v>
      </c>
      <c r="D61" s="62" t="n">
        <f aca="false">[1]全体!D61+[1]全体!D62</f>
        <v>416</v>
      </c>
      <c r="E61" s="62" t="n">
        <f aca="false">[1]全体!E61+[1]全体!E62</f>
        <v>434</v>
      </c>
      <c r="F61" s="63" t="n">
        <f aca="false">SUM(D61:E61)</f>
        <v>850</v>
      </c>
      <c r="G61" s="78" t="s">
        <v>153</v>
      </c>
      <c r="H61" s="78"/>
      <c r="I61" s="70" t="n">
        <f aca="false">C15+C25+C47+C51+C63+C77+C93+C109+C115+C123+C131+I15+I19+I31+I43+I55+I59</f>
        <v>39638</v>
      </c>
      <c r="J61" s="70" t="n">
        <f aca="false">D15+D25+D47+D51+D63+D77+D93+D109+D115+D123+D131+J15+J19+J31+J43+J55+J59</f>
        <v>46179</v>
      </c>
      <c r="K61" s="70" t="n">
        <f aca="false">E15+E25+E47+E51+E63+E77+E93+E109+E115+E123+E131+K15+K19+K31+K43+K55+K59</f>
        <v>48964</v>
      </c>
      <c r="L61" s="71" t="n">
        <f aca="false">F15+F25+F47+F51+F63+F77+F93+F109+F115+F123+F131+L15+L19+L31+L43+L55+L59</f>
        <v>95143</v>
      </c>
      <c r="M61" s="75"/>
      <c r="N61" s="65" t="s">
        <v>154</v>
      </c>
      <c r="O61" s="62" t="n">
        <f aca="false">[1]全体!O61+[1]全体!O62</f>
        <v>54</v>
      </c>
      <c r="P61" s="62" t="n">
        <f aca="false">[1]全体!P61+[1]全体!P62</f>
        <v>62</v>
      </c>
      <c r="Q61" s="62" t="n">
        <f aca="false">[1]全体!Q61+[1]全体!Q62</f>
        <v>75</v>
      </c>
      <c r="R61" s="63" t="n">
        <f aca="false">SUM(P61:Q61)</f>
        <v>137</v>
      </c>
      <c r="S61" s="81"/>
      <c r="T61" s="66" t="s">
        <v>67</v>
      </c>
      <c r="U61" s="67" t="n">
        <f aca="false">U53+U55+U57+U59</f>
        <v>828</v>
      </c>
      <c r="V61" s="67" t="n">
        <f aca="false">V53+V55+V57+V59</f>
        <v>1207</v>
      </c>
      <c r="W61" s="67" t="n">
        <f aca="false">W53+W55+W57+W59</f>
        <v>1271</v>
      </c>
      <c r="X61" s="68" t="n">
        <f aca="false">X53+X55+X57+X59</f>
        <v>2478</v>
      </c>
    </row>
    <row r="62" customFormat="false" ht="14.25" hidden="false" customHeight="true" outlineLevel="0" collapsed="false">
      <c r="A62" s="75"/>
      <c r="B62" s="65"/>
      <c r="C62" s="62"/>
      <c r="D62" s="62"/>
      <c r="E62" s="62"/>
      <c r="F62" s="63" t="n">
        <f aca="false">SUM(D62:E62)</f>
        <v>0</v>
      </c>
      <c r="G62" s="78"/>
      <c r="H62" s="78"/>
      <c r="I62" s="70" t="n">
        <f aca="false">C16+C26+C48+C52+C64+C78+C94+C110+C116+C124+C132+I16+I20+I32+I44+I56+I60</f>
        <v>0</v>
      </c>
      <c r="J62" s="70" t="n">
        <f aca="false">D16+D26+D48+D52+D64+D78+D94+D110+D116+D124+D132+J16+J20+J32+J44+J56+J60</f>
        <v>0</v>
      </c>
      <c r="K62" s="70" t="n">
        <f aca="false">E16+E26+E48+E52+E64+E78+E94+E110+E116+E124+E132+K16+K20+K32+K44+K56+K60</f>
        <v>0</v>
      </c>
      <c r="L62" s="71" t="n">
        <f aca="false">F16+F26+F48+F52+F64+F78+F94+F110+F116+F124+F132+L16+L20+L32+L44+L56+L60</f>
        <v>0</v>
      </c>
      <c r="M62" s="75"/>
      <c r="N62" s="65"/>
      <c r="O62" s="62"/>
      <c r="P62" s="62"/>
      <c r="Q62" s="62"/>
      <c r="R62" s="63" t="n">
        <f aca="false">SUM(P62:Q62)</f>
        <v>0</v>
      </c>
      <c r="S62" s="81"/>
      <c r="T62" s="66"/>
      <c r="U62" s="67" t="n">
        <f aca="false">U54+U56+U58+U60</f>
        <v>0</v>
      </c>
      <c r="V62" s="67" t="n">
        <f aca="false">V54+V56+V58+V60</f>
        <v>0</v>
      </c>
      <c r="W62" s="67" t="n">
        <f aca="false">W54+W56+W58+W60</f>
        <v>0</v>
      </c>
      <c r="X62" s="68" t="n">
        <f aca="false">X54+X56+X58+X60</f>
        <v>0</v>
      </c>
    </row>
    <row r="63" customFormat="false" ht="13.5" hidden="false" customHeight="true" outlineLevel="0" collapsed="false">
      <c r="A63" s="75"/>
      <c r="B63" s="74" t="s">
        <v>67</v>
      </c>
      <c r="C63" s="67" t="n">
        <f aca="false">C53+C55+C57+C59+C61</f>
        <v>4236</v>
      </c>
      <c r="D63" s="67" t="n">
        <f aca="false">D53+D55+D57+D59+D61</f>
        <v>5370</v>
      </c>
      <c r="E63" s="67" t="n">
        <f aca="false">E53+E55+E57+E59+E61</f>
        <v>5437</v>
      </c>
      <c r="F63" s="68" t="n">
        <f aca="false">F53+F55+F57+F59+F61</f>
        <v>10807</v>
      </c>
      <c r="G63" s="83" t="s">
        <v>25</v>
      </c>
      <c r="H63" s="64" t="s">
        <v>155</v>
      </c>
      <c r="I63" s="58" t="n">
        <f aca="false">[1]全体!I63+[1]全体!I64</f>
        <v>2109</v>
      </c>
      <c r="J63" s="58" t="n">
        <f aca="false">[1]全体!J63+[1]全体!J64</f>
        <v>2784</v>
      </c>
      <c r="K63" s="58" t="n">
        <f aca="false">[1]全体!K63+[1]全体!K64</f>
        <v>2923</v>
      </c>
      <c r="L63" s="73" t="n">
        <f aca="false">SUM(J63:K63)</f>
        <v>5707</v>
      </c>
      <c r="M63" s="75"/>
      <c r="N63" s="65" t="s">
        <v>156</v>
      </c>
      <c r="O63" s="62" t="n">
        <f aca="false">[1]全体!O63+[1]全体!O64</f>
        <v>94</v>
      </c>
      <c r="P63" s="62" t="n">
        <f aca="false">[1]全体!P63+[1]全体!P64</f>
        <v>123</v>
      </c>
      <c r="Q63" s="62" t="n">
        <f aca="false">[1]全体!Q63+[1]全体!Q64</f>
        <v>120</v>
      </c>
      <c r="R63" s="63" t="n">
        <f aca="false">SUM(P63:Q63)</f>
        <v>243</v>
      </c>
      <c r="S63" s="76" t="s">
        <v>51</v>
      </c>
      <c r="T63" s="65" t="s">
        <v>157</v>
      </c>
      <c r="U63" s="62" t="n">
        <f aca="false">[1]全体!U63+[1]全体!U64</f>
        <v>279</v>
      </c>
      <c r="V63" s="62" t="n">
        <f aca="false">[1]全体!V63+[1]全体!V64</f>
        <v>377</v>
      </c>
      <c r="W63" s="62" t="n">
        <f aca="false">[1]全体!W63+[1]全体!W64</f>
        <v>395</v>
      </c>
      <c r="X63" s="63" t="n">
        <f aca="false">SUM(V63:W63)</f>
        <v>772</v>
      </c>
    </row>
    <row r="64" customFormat="false" ht="13.5" hidden="false" customHeight="false" outlineLevel="0" collapsed="false">
      <c r="A64" s="75"/>
      <c r="B64" s="74"/>
      <c r="C64" s="67" t="n">
        <f aca="false">C54+C56+C58+C60+C62</f>
        <v>0</v>
      </c>
      <c r="D64" s="67" t="n">
        <f aca="false">D54+D56+D58+D60+D62</f>
        <v>0</v>
      </c>
      <c r="E64" s="67" t="n">
        <f aca="false">E54+E56+E58+E60+E62</f>
        <v>0</v>
      </c>
      <c r="F64" s="68" t="n">
        <f aca="false">F54+F56+F58+F60+F62</f>
        <v>0</v>
      </c>
      <c r="G64" s="83"/>
      <c r="H64" s="64"/>
      <c r="I64" s="58"/>
      <c r="J64" s="58"/>
      <c r="K64" s="58"/>
      <c r="L64" s="73" t="n">
        <f aca="false">SUM(J64:K64)</f>
        <v>0</v>
      </c>
      <c r="M64" s="75"/>
      <c r="N64" s="65"/>
      <c r="O64" s="62"/>
      <c r="P64" s="62"/>
      <c r="Q64" s="62"/>
      <c r="R64" s="63" t="n">
        <f aca="false">SUM(P64:Q64)</f>
        <v>0</v>
      </c>
      <c r="S64" s="76"/>
      <c r="T64" s="65"/>
      <c r="U64" s="62"/>
      <c r="V64" s="62"/>
      <c r="W64" s="62"/>
      <c r="X64" s="63" t="n">
        <f aca="false">SUM(V64:W64)</f>
        <v>0</v>
      </c>
    </row>
    <row r="65" customFormat="false" ht="13.5" hidden="false" customHeight="true" outlineLevel="0" collapsed="false">
      <c r="A65" s="75" t="s">
        <v>13</v>
      </c>
      <c r="B65" s="65" t="s">
        <v>158</v>
      </c>
      <c r="C65" s="62" t="n">
        <f aca="false">[1]全体!C65+[1]全体!C66</f>
        <v>665</v>
      </c>
      <c r="D65" s="62" t="n">
        <f aca="false">[1]全体!D65+[1]全体!D66</f>
        <v>785</v>
      </c>
      <c r="E65" s="62" t="n">
        <f aca="false">[1]全体!E65+[1]全体!E66</f>
        <v>913</v>
      </c>
      <c r="F65" s="63" t="n">
        <f aca="false">SUM(D65:E65)</f>
        <v>1698</v>
      </c>
      <c r="G65" s="83"/>
      <c r="H65" s="84" t="s">
        <v>159</v>
      </c>
      <c r="I65" s="62" t="n">
        <f aca="false">[1]全体!I65+[1]全体!I66</f>
        <v>289</v>
      </c>
      <c r="J65" s="62" t="n">
        <f aca="false">[1]全体!J65+[1]全体!J66</f>
        <v>414</v>
      </c>
      <c r="K65" s="62" t="n">
        <f aca="false">[1]全体!K65+[1]全体!K66</f>
        <v>436</v>
      </c>
      <c r="L65" s="63" t="n">
        <f aca="false">SUM(J65:K65)</f>
        <v>850</v>
      </c>
      <c r="M65" s="75"/>
      <c r="N65" s="74" t="s">
        <v>67</v>
      </c>
      <c r="O65" s="67" t="n">
        <f aca="false">O49+O51+O53+O55+O57+O59+O61+O63</f>
        <v>497</v>
      </c>
      <c r="P65" s="67" t="n">
        <f aca="false">P49+P51+P53+P55+P57+P59+P61+P63</f>
        <v>603</v>
      </c>
      <c r="Q65" s="67" t="n">
        <f aca="false">Q49+Q51+Q53+Q55+Q57+Q59+Q61+Q63</f>
        <v>648</v>
      </c>
      <c r="R65" s="68" t="n">
        <f aca="false">R49+R51+R53+R55+R57+R59+R61+R63</f>
        <v>1251</v>
      </c>
      <c r="S65" s="76"/>
      <c r="T65" s="65" t="s">
        <v>160</v>
      </c>
      <c r="U65" s="62" t="n">
        <f aca="false">[1]全体!U65+[1]全体!U66</f>
        <v>193</v>
      </c>
      <c r="V65" s="62" t="n">
        <f aca="false">[1]全体!V65+[1]全体!V66</f>
        <v>284</v>
      </c>
      <c r="W65" s="62" t="n">
        <f aca="false">[1]全体!W65+[1]全体!W66</f>
        <v>296</v>
      </c>
      <c r="X65" s="63" t="n">
        <f aca="false">SUM(V65:W65)</f>
        <v>580</v>
      </c>
    </row>
    <row r="66" customFormat="false" ht="13.5" hidden="false" customHeight="false" outlineLevel="0" collapsed="false">
      <c r="A66" s="75"/>
      <c r="B66" s="65"/>
      <c r="C66" s="62"/>
      <c r="D66" s="62"/>
      <c r="E66" s="62"/>
      <c r="F66" s="63" t="n">
        <f aca="false">SUM(D66:E66)</f>
        <v>0</v>
      </c>
      <c r="G66" s="83"/>
      <c r="H66" s="84"/>
      <c r="I66" s="62"/>
      <c r="J66" s="62"/>
      <c r="K66" s="62"/>
      <c r="L66" s="63" t="n">
        <f aca="false">SUM(J66:K66)</f>
        <v>0</v>
      </c>
      <c r="M66" s="75"/>
      <c r="N66" s="74"/>
      <c r="O66" s="67" t="n">
        <f aca="false">O50+O52+O54+O56+O58+O60+O62+O64</f>
        <v>0</v>
      </c>
      <c r="P66" s="67" t="n">
        <f aca="false">P50+P52+P54+P56+P58+P60+P62+P64</f>
        <v>0</v>
      </c>
      <c r="Q66" s="67" t="n">
        <f aca="false">Q50+Q52+Q54+Q56+Q58+Q60+Q62+Q64</f>
        <v>0</v>
      </c>
      <c r="R66" s="68" t="n">
        <f aca="false">R50+R52+R54+R56+R58+R60+R62+R64</f>
        <v>0</v>
      </c>
      <c r="S66" s="76"/>
      <c r="T66" s="65"/>
      <c r="U66" s="62"/>
      <c r="V66" s="62"/>
      <c r="W66" s="62"/>
      <c r="X66" s="63" t="n">
        <f aca="false">SUM(V66:W66)</f>
        <v>0</v>
      </c>
    </row>
    <row r="67" customFormat="false" ht="13.5" hidden="false" customHeight="true" outlineLevel="0" collapsed="false">
      <c r="A67" s="75"/>
      <c r="B67" s="65" t="s">
        <v>161</v>
      </c>
      <c r="C67" s="62" t="n">
        <f aca="false">[1]全体!C67+[1]全体!C68</f>
        <v>2050</v>
      </c>
      <c r="D67" s="62" t="n">
        <f aca="false">[1]全体!D67+[1]全体!D68</f>
        <v>2129</v>
      </c>
      <c r="E67" s="62" t="n">
        <f aca="false">[1]全体!E67+[1]全体!E68</f>
        <v>2350</v>
      </c>
      <c r="F67" s="63" t="n">
        <f aca="false">SUM(D67:E67)</f>
        <v>4479</v>
      </c>
      <c r="G67" s="83"/>
      <c r="H67" s="74" t="s">
        <v>67</v>
      </c>
      <c r="I67" s="67" t="n">
        <f aca="false">I63+I65</f>
        <v>2398</v>
      </c>
      <c r="J67" s="67" t="n">
        <f aca="false">J63+J65</f>
        <v>3198</v>
      </c>
      <c r="K67" s="67" t="n">
        <f aca="false">K63+K65</f>
        <v>3359</v>
      </c>
      <c r="L67" s="68" t="n">
        <f aca="false">L63+L65</f>
        <v>6557</v>
      </c>
      <c r="M67" s="85" t="s">
        <v>162</v>
      </c>
      <c r="N67" s="85"/>
      <c r="O67" s="86" t="n">
        <f aca="false">O47+O65</f>
        <v>1109</v>
      </c>
      <c r="P67" s="86" t="n">
        <f aca="false">P47+P65</f>
        <v>1425</v>
      </c>
      <c r="Q67" s="86" t="n">
        <f aca="false">Q47+Q65</f>
        <v>1468</v>
      </c>
      <c r="R67" s="87" t="n">
        <f aca="false">R47+R65</f>
        <v>2893</v>
      </c>
      <c r="S67" s="76"/>
      <c r="T67" s="65" t="s">
        <v>163</v>
      </c>
      <c r="U67" s="62" t="n">
        <f aca="false">[1]全体!U67+[1]全体!U68</f>
        <v>207</v>
      </c>
      <c r="V67" s="62" t="n">
        <f aca="false">[1]全体!V67+[1]全体!V68</f>
        <v>322</v>
      </c>
      <c r="W67" s="62" t="n">
        <f aca="false">[1]全体!W67+[1]全体!W68</f>
        <v>349</v>
      </c>
      <c r="X67" s="63" t="n">
        <f aca="false">SUM(V67:W67)</f>
        <v>671</v>
      </c>
    </row>
    <row r="68" customFormat="false" ht="14.25" hidden="false" customHeight="true" outlineLevel="0" collapsed="false">
      <c r="A68" s="75"/>
      <c r="B68" s="65"/>
      <c r="C68" s="62"/>
      <c r="D68" s="62"/>
      <c r="E68" s="62"/>
      <c r="F68" s="63" t="n">
        <f aca="false">SUM(D68:E68)</f>
        <v>0</v>
      </c>
      <c r="G68" s="83"/>
      <c r="H68" s="74"/>
      <c r="I68" s="67" t="n">
        <f aca="false">I64+I66</f>
        <v>0</v>
      </c>
      <c r="J68" s="67" t="n">
        <f aca="false">J64+J66</f>
        <v>0</v>
      </c>
      <c r="K68" s="67" t="n">
        <f aca="false">K64+K66</f>
        <v>0</v>
      </c>
      <c r="L68" s="68" t="n">
        <f aca="false">L64+L66</f>
        <v>0</v>
      </c>
      <c r="M68" s="85"/>
      <c r="N68" s="85"/>
      <c r="O68" s="86" t="n">
        <f aca="false">O48+O66</f>
        <v>0</v>
      </c>
      <c r="P68" s="86" t="n">
        <f aca="false">P48+P66</f>
        <v>0</v>
      </c>
      <c r="Q68" s="86" t="n">
        <f aca="false">Q48+Q66</f>
        <v>0</v>
      </c>
      <c r="R68" s="87" t="n">
        <f aca="false">R48+R66</f>
        <v>0</v>
      </c>
      <c r="S68" s="76"/>
      <c r="T68" s="65"/>
      <c r="U68" s="62"/>
      <c r="V68" s="62"/>
      <c r="W68" s="62"/>
      <c r="X68" s="63" t="n">
        <f aca="false">SUM(V68:W68)</f>
        <v>0</v>
      </c>
    </row>
    <row r="69" customFormat="false" ht="13.5" hidden="false" customHeight="true" outlineLevel="0" collapsed="false">
      <c r="A69" s="75"/>
      <c r="B69" s="82" t="s">
        <v>164</v>
      </c>
      <c r="C69" s="62" t="n">
        <f aca="false">[1]全体!C69+[1]全体!C70</f>
        <v>561</v>
      </c>
      <c r="D69" s="62" t="n">
        <f aca="false">[1]全体!D69+[1]全体!D70</f>
        <v>639</v>
      </c>
      <c r="E69" s="62" t="n">
        <f aca="false">[1]全体!E69+[1]全体!E70</f>
        <v>696</v>
      </c>
      <c r="F69" s="63" t="n">
        <f aca="false">SUM(D69:E69)</f>
        <v>1335</v>
      </c>
      <c r="G69" s="75" t="s">
        <v>26</v>
      </c>
      <c r="H69" s="84" t="s">
        <v>165</v>
      </c>
      <c r="I69" s="62" t="n">
        <f aca="false">[1]全体!I69+[1]全体!I70</f>
        <v>1015</v>
      </c>
      <c r="J69" s="62" t="n">
        <f aca="false">[1]全体!J69+[1]全体!J70</f>
        <v>1434</v>
      </c>
      <c r="K69" s="62" t="n">
        <f aca="false">[1]全体!K69+[1]全体!K70</f>
        <v>1477</v>
      </c>
      <c r="L69" s="63" t="n">
        <f aca="false">SUM(J69:K69)</f>
        <v>2911</v>
      </c>
      <c r="M69" s="88" t="s">
        <v>38</v>
      </c>
      <c r="N69" s="57" t="s">
        <v>166</v>
      </c>
      <c r="O69" s="58" t="n">
        <f aca="false">[1]全体!O69+[1]全体!O70</f>
        <v>15</v>
      </c>
      <c r="P69" s="58" t="n">
        <f aca="false">[1]全体!P69+[1]全体!P70</f>
        <v>22</v>
      </c>
      <c r="Q69" s="58" t="n">
        <f aca="false">[1]全体!Q69+[1]全体!Q70</f>
        <v>19</v>
      </c>
      <c r="R69" s="59" t="n">
        <f aca="false">SUM(P69:Q69)</f>
        <v>41</v>
      </c>
      <c r="S69" s="76"/>
      <c r="T69" s="65" t="s">
        <v>167</v>
      </c>
      <c r="U69" s="62" t="n">
        <f aca="false">[1]全体!U69+[1]全体!U70</f>
        <v>318</v>
      </c>
      <c r="V69" s="62" t="n">
        <f aca="false">[1]全体!V69+[1]全体!V70</f>
        <v>493</v>
      </c>
      <c r="W69" s="62" t="n">
        <f aca="false">[1]全体!W69+[1]全体!W70</f>
        <v>525</v>
      </c>
      <c r="X69" s="63" t="n">
        <f aca="false">SUM(V69:W69)</f>
        <v>1018</v>
      </c>
    </row>
    <row r="70" customFormat="false" ht="13.5" hidden="false" customHeight="false" outlineLevel="0" collapsed="false">
      <c r="A70" s="75"/>
      <c r="B70" s="82"/>
      <c r="C70" s="62"/>
      <c r="D70" s="62"/>
      <c r="E70" s="62"/>
      <c r="F70" s="63" t="n">
        <f aca="false">SUM(D70:E70)</f>
        <v>0</v>
      </c>
      <c r="G70" s="75"/>
      <c r="H70" s="84"/>
      <c r="I70" s="62"/>
      <c r="J70" s="62"/>
      <c r="K70" s="62"/>
      <c r="L70" s="63" t="n">
        <f aca="false">SUM(J70:K70)</f>
        <v>0</v>
      </c>
      <c r="M70" s="88"/>
      <c r="N70" s="57"/>
      <c r="O70" s="58"/>
      <c r="P70" s="58"/>
      <c r="Q70" s="58"/>
      <c r="R70" s="59" t="n">
        <f aca="false">SUM(P70:Q70)</f>
        <v>0</v>
      </c>
      <c r="S70" s="76"/>
      <c r="T70" s="65"/>
      <c r="U70" s="62"/>
      <c r="V70" s="62"/>
      <c r="W70" s="62"/>
      <c r="X70" s="63" t="n">
        <f aca="false">SUM(V70:W70)</f>
        <v>0</v>
      </c>
    </row>
    <row r="71" customFormat="false" ht="13.5" hidden="false" customHeight="false" outlineLevel="0" collapsed="false">
      <c r="A71" s="75"/>
      <c r="B71" s="65" t="s">
        <v>168</v>
      </c>
      <c r="C71" s="62" t="n">
        <f aca="false">[1]全体!C71+[1]全体!C72</f>
        <v>266</v>
      </c>
      <c r="D71" s="62" t="n">
        <f aca="false">[1]全体!D71+[1]全体!D72</f>
        <v>288</v>
      </c>
      <c r="E71" s="62" t="n">
        <f aca="false">[1]全体!E71+[1]全体!E72</f>
        <v>360</v>
      </c>
      <c r="F71" s="63" t="n">
        <f aca="false">SUM(D71:E71)</f>
        <v>648</v>
      </c>
      <c r="G71" s="75"/>
      <c r="H71" s="84" t="s">
        <v>169</v>
      </c>
      <c r="I71" s="62" t="n">
        <f aca="false">[1]全体!I71+[1]全体!I72</f>
        <v>100</v>
      </c>
      <c r="J71" s="62" t="n">
        <f aca="false">[1]全体!J71+[1]全体!J72</f>
        <v>155</v>
      </c>
      <c r="K71" s="62" t="n">
        <f aca="false">[1]全体!K71+[1]全体!K72</f>
        <v>175</v>
      </c>
      <c r="L71" s="63" t="n">
        <f aca="false">SUM(J71:K71)</f>
        <v>330</v>
      </c>
      <c r="M71" s="88"/>
      <c r="N71" s="65" t="s">
        <v>170</v>
      </c>
      <c r="O71" s="62" t="n">
        <f aca="false">[1]全体!O71+[1]全体!O72</f>
        <v>52</v>
      </c>
      <c r="P71" s="62" t="n">
        <f aca="false">[1]全体!P71+[1]全体!P72</f>
        <v>54</v>
      </c>
      <c r="Q71" s="62" t="n">
        <f aca="false">[1]全体!Q71+[1]全体!Q72</f>
        <v>62</v>
      </c>
      <c r="R71" s="63" t="n">
        <f aca="false">SUM(P71:Q71)</f>
        <v>116</v>
      </c>
      <c r="S71" s="76"/>
      <c r="T71" s="65" t="s">
        <v>171</v>
      </c>
      <c r="U71" s="62" t="n">
        <f aca="false">[1]全体!U71+[1]全体!U72</f>
        <v>262</v>
      </c>
      <c r="V71" s="62" t="n">
        <f aca="false">[1]全体!V71+[1]全体!V72</f>
        <v>430</v>
      </c>
      <c r="W71" s="62" t="n">
        <f aca="false">[1]全体!W71+[1]全体!W72</f>
        <v>414</v>
      </c>
      <c r="X71" s="63" t="n">
        <f aca="false">SUM(V71:W71)</f>
        <v>844</v>
      </c>
    </row>
    <row r="72" customFormat="false" ht="13.5" hidden="false" customHeight="false" outlineLevel="0" collapsed="false">
      <c r="A72" s="75"/>
      <c r="B72" s="65"/>
      <c r="C72" s="62"/>
      <c r="D72" s="62"/>
      <c r="E72" s="62"/>
      <c r="F72" s="63" t="n">
        <f aca="false">SUM(D72:E72)</f>
        <v>0</v>
      </c>
      <c r="G72" s="75"/>
      <c r="H72" s="84"/>
      <c r="I72" s="62"/>
      <c r="J72" s="62"/>
      <c r="K72" s="62"/>
      <c r="L72" s="63" t="n">
        <f aca="false">SUM(J72:K72)</f>
        <v>0</v>
      </c>
      <c r="M72" s="88"/>
      <c r="N72" s="65"/>
      <c r="O72" s="62"/>
      <c r="P72" s="62"/>
      <c r="Q72" s="62"/>
      <c r="R72" s="63" t="n">
        <f aca="false">SUM(P72:Q72)</f>
        <v>0</v>
      </c>
      <c r="S72" s="76"/>
      <c r="T72" s="65"/>
      <c r="U72" s="62"/>
      <c r="V72" s="62"/>
      <c r="W72" s="62"/>
      <c r="X72" s="63" t="n">
        <f aca="false">SUM(V72:W72)</f>
        <v>0</v>
      </c>
    </row>
    <row r="73" customFormat="false" ht="13.5" hidden="false" customHeight="false" outlineLevel="0" collapsed="false">
      <c r="A73" s="75"/>
      <c r="B73" s="65" t="s">
        <v>172</v>
      </c>
      <c r="C73" s="62" t="n">
        <f aca="false">[1]全体!C73+[1]全体!C74</f>
        <v>537</v>
      </c>
      <c r="D73" s="62" t="n">
        <f aca="false">[1]全体!D73+[1]全体!D74</f>
        <v>575</v>
      </c>
      <c r="E73" s="62" t="n">
        <f aca="false">[1]全体!E73+[1]全体!E74</f>
        <v>652</v>
      </c>
      <c r="F73" s="63" t="n">
        <f aca="false">SUM(D73:E73)</f>
        <v>1227</v>
      </c>
      <c r="G73" s="75"/>
      <c r="H73" s="74" t="s">
        <v>67</v>
      </c>
      <c r="I73" s="67" t="n">
        <f aca="false">I69+I71</f>
        <v>1115</v>
      </c>
      <c r="J73" s="67" t="n">
        <f aca="false">J69+J71</f>
        <v>1589</v>
      </c>
      <c r="K73" s="67" t="n">
        <f aca="false">K69+K71</f>
        <v>1652</v>
      </c>
      <c r="L73" s="68" t="n">
        <f aca="false">L69+L71</f>
        <v>3241</v>
      </c>
      <c r="M73" s="88"/>
      <c r="N73" s="65" t="s">
        <v>173</v>
      </c>
      <c r="O73" s="62" t="n">
        <f aca="false">[1]全体!O73+[1]全体!O74</f>
        <v>302</v>
      </c>
      <c r="P73" s="62" t="n">
        <f aca="false">[1]全体!P73+[1]全体!P74</f>
        <v>355</v>
      </c>
      <c r="Q73" s="62" t="n">
        <f aca="false">[1]全体!Q73+[1]全体!Q74</f>
        <v>385</v>
      </c>
      <c r="R73" s="63" t="n">
        <f aca="false">SUM(P73:Q73)</f>
        <v>740</v>
      </c>
      <c r="S73" s="76"/>
      <c r="T73" s="66" t="s">
        <v>67</v>
      </c>
      <c r="U73" s="67" t="n">
        <f aca="false">U63+U65+U67+U69+U71</f>
        <v>1259</v>
      </c>
      <c r="V73" s="67" t="n">
        <f aca="false">V63+V65+V67+V69+V71</f>
        <v>1906</v>
      </c>
      <c r="W73" s="67" t="n">
        <f aca="false">W63+W65+W67+W69+W71</f>
        <v>1979</v>
      </c>
      <c r="X73" s="68" t="n">
        <f aca="false">X63+X65+X67+X69+X71</f>
        <v>3885</v>
      </c>
    </row>
    <row r="74" customFormat="false" ht="13.5" hidden="false" customHeight="false" outlineLevel="0" collapsed="false">
      <c r="A74" s="75"/>
      <c r="B74" s="65"/>
      <c r="C74" s="62"/>
      <c r="D74" s="62"/>
      <c r="E74" s="62"/>
      <c r="F74" s="63" t="n">
        <f aca="false">SUM(D74:E74)</f>
        <v>0</v>
      </c>
      <c r="G74" s="75"/>
      <c r="H74" s="74"/>
      <c r="I74" s="67" t="n">
        <f aca="false">I70+I72</f>
        <v>0</v>
      </c>
      <c r="J74" s="67" t="n">
        <f aca="false">J70+J72</f>
        <v>0</v>
      </c>
      <c r="K74" s="67" t="n">
        <f aca="false">K70+K72</f>
        <v>0</v>
      </c>
      <c r="L74" s="68" t="n">
        <f aca="false">L70+L72</f>
        <v>0</v>
      </c>
      <c r="M74" s="88"/>
      <c r="N74" s="65"/>
      <c r="O74" s="62"/>
      <c r="P74" s="62"/>
      <c r="Q74" s="62"/>
      <c r="R74" s="63" t="n">
        <f aca="false">SUM(P74:Q74)</f>
        <v>0</v>
      </c>
      <c r="S74" s="76"/>
      <c r="T74" s="66"/>
      <c r="U74" s="67" t="n">
        <f aca="false">U64+U66+U68+U70+U72</f>
        <v>0</v>
      </c>
      <c r="V74" s="67" t="n">
        <f aca="false">V64+V66+V68+V70+V72</f>
        <v>0</v>
      </c>
      <c r="W74" s="67" t="n">
        <f aca="false">W64+W66+W68+W70+W72</f>
        <v>0</v>
      </c>
      <c r="X74" s="68" t="n">
        <f aca="false">X64+X66+X68+X70+X72</f>
        <v>0</v>
      </c>
    </row>
    <row r="75" customFormat="false" ht="13.5" hidden="false" customHeight="true" outlineLevel="0" collapsed="false">
      <c r="A75" s="75"/>
      <c r="B75" s="65" t="s">
        <v>174</v>
      </c>
      <c r="C75" s="62" t="n">
        <f aca="false">[1]全体!C75+[1]全体!C76</f>
        <v>1622</v>
      </c>
      <c r="D75" s="62" t="n">
        <f aca="false">[1]全体!D75+[1]全体!D76</f>
        <v>1637</v>
      </c>
      <c r="E75" s="62" t="n">
        <f aca="false">[1]全体!E75+[1]全体!E76</f>
        <v>1577</v>
      </c>
      <c r="F75" s="63" t="n">
        <f aca="false">SUM(D75:E75)</f>
        <v>3214</v>
      </c>
      <c r="G75" s="83" t="s">
        <v>27</v>
      </c>
      <c r="H75" s="65" t="s">
        <v>175</v>
      </c>
      <c r="I75" s="62" t="n">
        <f aca="false">[1]全体!I75+[1]全体!I76</f>
        <v>224</v>
      </c>
      <c r="J75" s="62" t="n">
        <f aca="false">[1]全体!J75+[1]全体!J76</f>
        <v>330</v>
      </c>
      <c r="K75" s="62" t="n">
        <f aca="false">[1]全体!K75+[1]全体!K76</f>
        <v>333</v>
      </c>
      <c r="L75" s="63" t="n">
        <f aca="false">SUM(J75:K75)</f>
        <v>663</v>
      </c>
      <c r="M75" s="88"/>
      <c r="N75" s="65" t="s">
        <v>176</v>
      </c>
      <c r="O75" s="62" t="n">
        <f aca="false">[1]全体!O75+[1]全体!O76</f>
        <v>409</v>
      </c>
      <c r="P75" s="62" t="n">
        <f aca="false">[1]全体!P75+[1]全体!P76</f>
        <v>490</v>
      </c>
      <c r="Q75" s="62" t="n">
        <f aca="false">[1]全体!Q75+[1]全体!Q76</f>
        <v>492</v>
      </c>
      <c r="R75" s="63" t="n">
        <f aca="false">SUM(P75:Q75)</f>
        <v>982</v>
      </c>
      <c r="S75" s="69" t="s">
        <v>177</v>
      </c>
      <c r="T75" s="69" t="s">
        <v>178</v>
      </c>
      <c r="U75" s="70" t="n">
        <f aca="false">U21+U27+U37+U47+U51+U61+U73</f>
        <v>11091</v>
      </c>
      <c r="V75" s="70" t="n">
        <f aca="false">V21+V27+V37+V47+V51+V61+V73</f>
        <v>14823</v>
      </c>
      <c r="W75" s="70" t="n">
        <f aca="false">W21+W27+W37+W47+W51+W61+W73</f>
        <v>15197</v>
      </c>
      <c r="X75" s="71" t="n">
        <f aca="false">X21+X27+X37+X47+X51+X61+X73</f>
        <v>30020</v>
      </c>
    </row>
    <row r="76" customFormat="false" ht="14.25" hidden="false" customHeight="true" outlineLevel="0" collapsed="false">
      <c r="A76" s="75"/>
      <c r="B76" s="65"/>
      <c r="C76" s="62"/>
      <c r="D76" s="62"/>
      <c r="E76" s="62"/>
      <c r="F76" s="63" t="n">
        <f aca="false">SUM(D76:E76)</f>
        <v>0</v>
      </c>
      <c r="G76" s="83"/>
      <c r="H76" s="65"/>
      <c r="I76" s="62"/>
      <c r="J76" s="62"/>
      <c r="K76" s="62"/>
      <c r="L76" s="63" t="n">
        <f aca="false">SUM(J76:K76)</f>
        <v>0</v>
      </c>
      <c r="M76" s="88"/>
      <c r="N76" s="65"/>
      <c r="O76" s="62"/>
      <c r="P76" s="62"/>
      <c r="Q76" s="62"/>
      <c r="R76" s="63" t="n">
        <f aca="false">SUM(P76:Q76)</f>
        <v>0</v>
      </c>
      <c r="S76" s="69"/>
      <c r="T76" s="69"/>
      <c r="U76" s="70" t="n">
        <f aca="false">U22+U28+U38+U48+U52+U62+U74</f>
        <v>0</v>
      </c>
      <c r="V76" s="70" t="n">
        <f aca="false">V22+V28+V38+V48+V52+V62+V74</f>
        <v>0</v>
      </c>
      <c r="W76" s="70" t="n">
        <f aca="false">W22+W28+W38+W48+W52+W62+W74</f>
        <v>0</v>
      </c>
      <c r="X76" s="71" t="n">
        <f aca="false">X22+X28+X38+X48+X52+X62+X74</f>
        <v>0</v>
      </c>
    </row>
    <row r="77" customFormat="false" ht="13.5" hidden="false" customHeight="true" outlineLevel="0" collapsed="false">
      <c r="A77" s="75"/>
      <c r="B77" s="74" t="s">
        <v>67</v>
      </c>
      <c r="C77" s="67" t="n">
        <f aca="false">C65+C67+C69+C71+C73+C75</f>
        <v>5701</v>
      </c>
      <c r="D77" s="67" t="n">
        <f aca="false">D65+D67+D69+D71+D73+D75</f>
        <v>6053</v>
      </c>
      <c r="E77" s="67" t="n">
        <f aca="false">E65+E67+E69+E71+E73+E75</f>
        <v>6548</v>
      </c>
      <c r="F77" s="68" t="n">
        <f aca="false">F65+F67+F69+F71+F73+F75</f>
        <v>12601</v>
      </c>
      <c r="G77" s="83"/>
      <c r="H77" s="65" t="s">
        <v>179</v>
      </c>
      <c r="I77" s="62" t="n">
        <f aca="false">[1]全体!I77+[1]全体!I78</f>
        <v>272</v>
      </c>
      <c r="J77" s="62" t="n">
        <f aca="false">[1]全体!J77+[1]全体!J78</f>
        <v>372</v>
      </c>
      <c r="K77" s="62" t="n">
        <f aca="false">[1]全体!K77+[1]全体!K78</f>
        <v>408</v>
      </c>
      <c r="L77" s="63" t="n">
        <f aca="false">SUM(J77:K77)</f>
        <v>780</v>
      </c>
      <c r="M77" s="88"/>
      <c r="N77" s="65" t="s">
        <v>180</v>
      </c>
      <c r="O77" s="62" t="n">
        <f aca="false">[1]全体!O77+[1]全体!O78</f>
        <v>257</v>
      </c>
      <c r="P77" s="62" t="n">
        <f aca="false">[1]全体!P77+[1]全体!P78</f>
        <v>297</v>
      </c>
      <c r="Q77" s="62" t="n">
        <f aca="false">[1]全体!Q77+[1]全体!Q78</f>
        <v>318</v>
      </c>
      <c r="R77" s="63" t="n">
        <f aca="false">SUM(P77:Q77)</f>
        <v>615</v>
      </c>
      <c r="S77" s="89" t="s">
        <v>181</v>
      </c>
      <c r="T77" s="89"/>
      <c r="U77" s="90" t="n">
        <f aca="false">I61+O33+O67+O81+O97+U9+U75</f>
        <v>69215</v>
      </c>
      <c r="V77" s="90" t="n">
        <f aca="false">J61+P33+P67+P81+P97+V9+V75</f>
        <v>84678</v>
      </c>
      <c r="W77" s="90" t="n">
        <f aca="false">K61+Q33+Q67+Q81+Q97+W9+W75</f>
        <v>89456</v>
      </c>
      <c r="X77" s="91" t="n">
        <f aca="false">L61+R33+R67+R81+R97+X9+X75</f>
        <v>174134</v>
      </c>
    </row>
    <row r="78" customFormat="false" ht="14.25" hidden="false" customHeight="true" outlineLevel="0" collapsed="false">
      <c r="A78" s="75"/>
      <c r="B78" s="74"/>
      <c r="C78" s="67" t="n">
        <f aca="false">C66+C68+C70+C72+C74+C76</f>
        <v>0</v>
      </c>
      <c r="D78" s="67" t="n">
        <f aca="false">D66+D68+D70+D72+D74+D76</f>
        <v>0</v>
      </c>
      <c r="E78" s="67" t="n">
        <f aca="false">E66+E68+E70+E72+E74+E76</f>
        <v>0</v>
      </c>
      <c r="F78" s="68" t="n">
        <f aca="false">F66+F68+F70+F72+F74+F76</f>
        <v>0</v>
      </c>
      <c r="G78" s="83"/>
      <c r="H78" s="65"/>
      <c r="I78" s="62"/>
      <c r="J78" s="62"/>
      <c r="K78" s="62"/>
      <c r="L78" s="63" t="n">
        <f aca="false">SUM(J78:K78)</f>
        <v>0</v>
      </c>
      <c r="M78" s="88"/>
      <c r="N78" s="65"/>
      <c r="O78" s="62"/>
      <c r="P78" s="62"/>
      <c r="Q78" s="62"/>
      <c r="R78" s="63" t="n">
        <f aca="false">SUM(P78:Q78)</f>
        <v>0</v>
      </c>
      <c r="S78" s="89"/>
      <c r="T78" s="89"/>
      <c r="U78" s="90" t="n">
        <f aca="false">I62+O34+O68+O82+O98+U10+U76</f>
        <v>0</v>
      </c>
      <c r="V78" s="90" t="n">
        <f aca="false">J62+P34+P68+P82+P98+V10+V76</f>
        <v>0</v>
      </c>
      <c r="W78" s="90" t="n">
        <f aca="false">K62+Q34+Q68+Q82+Q98+W10+W76</f>
        <v>0</v>
      </c>
      <c r="X78" s="91" t="n">
        <f aca="false">L62+R34+R68+R82+R98+X10+X76</f>
        <v>0</v>
      </c>
    </row>
    <row r="79" customFormat="false" ht="13.5" hidden="false" customHeight="true" outlineLevel="0" collapsed="false">
      <c r="A79" s="75" t="s">
        <v>14</v>
      </c>
      <c r="B79" s="65" t="s">
        <v>182</v>
      </c>
      <c r="C79" s="62" t="n">
        <f aca="false">[1]全体!C79+[1]全体!C80</f>
        <v>230</v>
      </c>
      <c r="D79" s="62" t="n">
        <f aca="false">[1]全体!D79+[1]全体!D80</f>
        <v>305</v>
      </c>
      <c r="E79" s="62" t="n">
        <f aca="false">[1]全体!E79+[1]全体!E80</f>
        <v>343</v>
      </c>
      <c r="F79" s="63" t="n">
        <f aca="false">SUM(D79:E79)</f>
        <v>648</v>
      </c>
      <c r="G79" s="83"/>
      <c r="H79" s="65" t="s">
        <v>183</v>
      </c>
      <c r="I79" s="62" t="n">
        <f aca="false">[1]全体!I79+[1]全体!I80</f>
        <v>371</v>
      </c>
      <c r="J79" s="62" t="n">
        <f aca="false">[1]全体!J79+[1]全体!J80</f>
        <v>564</v>
      </c>
      <c r="K79" s="62" t="n">
        <f aca="false">[1]全体!K79+[1]全体!K80</f>
        <v>555</v>
      </c>
      <c r="L79" s="63" t="n">
        <f aca="false">SUM(J79:K79)</f>
        <v>1119</v>
      </c>
      <c r="M79" s="88"/>
      <c r="N79" s="82" t="s">
        <v>184</v>
      </c>
      <c r="O79" s="62" t="n">
        <f aca="false">[1]全体!O79+[1]全体!O80</f>
        <v>277</v>
      </c>
      <c r="P79" s="62" t="n">
        <f aca="false">[1]全体!P79+[1]全体!P80</f>
        <v>338</v>
      </c>
      <c r="Q79" s="62" t="n">
        <f aca="false">[1]全体!Q79+[1]全体!Q80</f>
        <v>376</v>
      </c>
      <c r="R79" s="63" t="n">
        <f aca="false">SUM(P79:Q79)</f>
        <v>714</v>
      </c>
      <c r="U79" s="22"/>
      <c r="V79" s="22"/>
      <c r="W79" s="22"/>
      <c r="X79" s="22"/>
    </row>
    <row r="80" customFormat="false" ht="13.5" hidden="false" customHeight="false" outlineLevel="0" collapsed="false">
      <c r="A80" s="75"/>
      <c r="B80" s="65"/>
      <c r="C80" s="62"/>
      <c r="D80" s="62"/>
      <c r="E80" s="62"/>
      <c r="F80" s="63" t="n">
        <f aca="false">SUM(D80:E80)</f>
        <v>0</v>
      </c>
      <c r="G80" s="83"/>
      <c r="H80" s="65"/>
      <c r="I80" s="62"/>
      <c r="J80" s="62"/>
      <c r="K80" s="62"/>
      <c r="L80" s="63" t="n">
        <f aca="false">SUM(J80:K80)</f>
        <v>0</v>
      </c>
      <c r="M80" s="88"/>
      <c r="N80" s="82"/>
      <c r="O80" s="62"/>
      <c r="P80" s="62"/>
      <c r="Q80" s="62"/>
      <c r="R80" s="63" t="n">
        <f aca="false">SUM(P80:Q80)</f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5"/>
      <c r="B81" s="65" t="s">
        <v>185</v>
      </c>
      <c r="C81" s="62" t="n">
        <f aca="false">[1]全体!C81+[1]全体!C82</f>
        <v>64</v>
      </c>
      <c r="D81" s="62" t="n">
        <f aca="false">[1]全体!D81+[1]全体!D82</f>
        <v>90</v>
      </c>
      <c r="E81" s="62" t="n">
        <f aca="false">[1]全体!E81+[1]全体!E82</f>
        <v>110</v>
      </c>
      <c r="F81" s="63" t="n">
        <f aca="false">SUM(D81:E81)</f>
        <v>200</v>
      </c>
      <c r="G81" s="83"/>
      <c r="H81" s="65" t="s">
        <v>186</v>
      </c>
      <c r="I81" s="62" t="n">
        <f aca="false">[1]全体!I81+[1]全体!I82</f>
        <v>89</v>
      </c>
      <c r="J81" s="62" t="n">
        <f aca="false">[1]全体!J81+[1]全体!J82</f>
        <v>125</v>
      </c>
      <c r="K81" s="62" t="n">
        <f aca="false">[1]全体!K81+[1]全体!K82</f>
        <v>141</v>
      </c>
      <c r="L81" s="63" t="n">
        <f aca="false">SUM(J81:K81)</f>
        <v>266</v>
      </c>
      <c r="M81" s="92" t="s">
        <v>187</v>
      </c>
      <c r="N81" s="92" t="s">
        <v>188</v>
      </c>
      <c r="O81" s="70" t="n">
        <f aca="false">O69+O71+O73+O75+O77+O79</f>
        <v>1312</v>
      </c>
      <c r="P81" s="70" t="n">
        <f aca="false">P69+P71+P73+P75+P77+P79</f>
        <v>1556</v>
      </c>
      <c r="Q81" s="70" t="n">
        <f aca="false">Q69+Q71+Q73+Q75+Q77+Q79</f>
        <v>1652</v>
      </c>
      <c r="R81" s="71" t="n">
        <f aca="false">R69+R71+R73+R75+R77+R79</f>
        <v>3208</v>
      </c>
      <c r="U81" s="22"/>
      <c r="V81" s="22"/>
      <c r="W81" s="22"/>
      <c r="X81" s="22"/>
    </row>
    <row r="82" customFormat="false" ht="14.25" hidden="false" customHeight="true" outlineLevel="0" collapsed="false">
      <c r="A82" s="75"/>
      <c r="B82" s="65"/>
      <c r="C82" s="62"/>
      <c r="D82" s="62"/>
      <c r="E82" s="62"/>
      <c r="F82" s="63" t="n">
        <f aca="false">SUM(D82:E82)</f>
        <v>0</v>
      </c>
      <c r="G82" s="83"/>
      <c r="H82" s="65"/>
      <c r="I82" s="62"/>
      <c r="J82" s="62"/>
      <c r="K82" s="62"/>
      <c r="L82" s="63" t="n">
        <f aca="false">SUM(J82:K82)</f>
        <v>0</v>
      </c>
      <c r="M82" s="92"/>
      <c r="N82" s="92"/>
      <c r="O82" s="70" t="n">
        <f aca="false">O70+O72+O74+O76+O78+O80</f>
        <v>0</v>
      </c>
      <c r="P82" s="70" t="n">
        <f aca="false">P70+P72+P74+P76+P78+P80</f>
        <v>0</v>
      </c>
      <c r="Q82" s="70" t="n">
        <f aca="false">Q70+Q72+Q74+Q76+Q78+Q80</f>
        <v>0</v>
      </c>
      <c r="R82" s="71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5"/>
      <c r="B83" s="65" t="s">
        <v>189</v>
      </c>
      <c r="C83" s="62" t="n">
        <f aca="false">[1]全体!C83+[1]全体!C84</f>
        <v>494</v>
      </c>
      <c r="D83" s="62" t="n">
        <f aca="false">[1]全体!D83+[1]全体!D84</f>
        <v>644</v>
      </c>
      <c r="E83" s="62" t="n">
        <f aca="false">[1]全体!E83+[1]全体!E84</f>
        <v>679</v>
      </c>
      <c r="F83" s="63" t="n">
        <f aca="false">SUM(D83:E83)</f>
        <v>1323</v>
      </c>
      <c r="G83" s="83"/>
      <c r="H83" s="74" t="s">
        <v>67</v>
      </c>
      <c r="I83" s="67" t="n">
        <f aca="false">I75+I77+I79+I81</f>
        <v>956</v>
      </c>
      <c r="J83" s="67" t="n">
        <f aca="false">J75+J77+J79+J81</f>
        <v>1391</v>
      </c>
      <c r="K83" s="67" t="n">
        <f aca="false">K75+K77+K79+K81</f>
        <v>1437</v>
      </c>
      <c r="L83" s="68" t="n">
        <f aca="false">L75+L77+L79+L81</f>
        <v>2828</v>
      </c>
      <c r="M83" s="56" t="s">
        <v>39</v>
      </c>
      <c r="N83" s="57" t="s">
        <v>190</v>
      </c>
      <c r="O83" s="58" t="n">
        <f aca="false">[1]全体!O83+[1]全体!O84</f>
        <v>29</v>
      </c>
      <c r="P83" s="58" t="n">
        <f aca="false">[1]全体!P83+[1]全体!P84</f>
        <v>30</v>
      </c>
      <c r="Q83" s="58" t="n">
        <f aca="false">[1]全体!Q83+[1]全体!Q84</f>
        <v>33</v>
      </c>
      <c r="R83" s="59" t="n">
        <f aca="false">SUM(P83:Q83)</f>
        <v>63</v>
      </c>
      <c r="U83" s="22"/>
      <c r="V83" s="22"/>
      <c r="W83" s="22"/>
      <c r="X83" s="22"/>
    </row>
    <row r="84" customFormat="false" ht="13.5" hidden="false" customHeight="false" outlineLevel="0" collapsed="false">
      <c r="A84" s="75"/>
      <c r="B84" s="65"/>
      <c r="C84" s="62"/>
      <c r="D84" s="62"/>
      <c r="E84" s="62"/>
      <c r="F84" s="63" t="n">
        <f aca="false">SUM(D84:E84)</f>
        <v>0</v>
      </c>
      <c r="G84" s="83"/>
      <c r="H84" s="74"/>
      <c r="I84" s="67" t="n">
        <f aca="false">I76+I78+I80+I82</f>
        <v>0</v>
      </c>
      <c r="J84" s="67" t="n">
        <f aca="false">J76+J78+J80+J82</f>
        <v>0</v>
      </c>
      <c r="K84" s="67" t="n">
        <f aca="false">K76+K78+K80+K82</f>
        <v>0</v>
      </c>
      <c r="L84" s="68" t="n">
        <f aca="false">L76+L78+L80+L82</f>
        <v>0</v>
      </c>
      <c r="M84" s="56"/>
      <c r="N84" s="57"/>
      <c r="O84" s="58"/>
      <c r="P84" s="58"/>
      <c r="Q84" s="58"/>
      <c r="R84" s="59" t="n">
        <f aca="false">SUM(P84:Q84)</f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5"/>
      <c r="B85" s="65" t="s">
        <v>191</v>
      </c>
      <c r="C85" s="62" t="n">
        <f aca="false">[1]全体!C85+[1]全体!C86</f>
        <v>367</v>
      </c>
      <c r="D85" s="62" t="n">
        <f aca="false">[1]全体!D85+[1]全体!D86</f>
        <v>505</v>
      </c>
      <c r="E85" s="62" t="n">
        <f aca="false">[1]全体!E85+[1]全体!E86</f>
        <v>531</v>
      </c>
      <c r="F85" s="63" t="n">
        <f aca="false">SUM(D85:E85)</f>
        <v>1036</v>
      </c>
      <c r="G85" s="75" t="s">
        <v>28</v>
      </c>
      <c r="H85" s="65" t="s">
        <v>192</v>
      </c>
      <c r="I85" s="62" t="n">
        <f aca="false">[1]全体!I85+[1]全体!I86</f>
        <v>137</v>
      </c>
      <c r="J85" s="62" t="n">
        <f aca="false">[1]全体!J85+[1]全体!J86</f>
        <v>204</v>
      </c>
      <c r="K85" s="62" t="n">
        <f aca="false">[1]全体!K85+[1]全体!K86</f>
        <v>200</v>
      </c>
      <c r="L85" s="63" t="n">
        <f aca="false">SUM(J85:K85)</f>
        <v>404</v>
      </c>
      <c r="M85" s="56"/>
      <c r="N85" s="65" t="s">
        <v>193</v>
      </c>
      <c r="O85" s="62" t="n">
        <f aca="false">[1]全体!O85+[1]全体!O86</f>
        <v>97</v>
      </c>
      <c r="P85" s="62" t="n">
        <f aca="false">[1]全体!P85+[1]全体!P86</f>
        <v>117</v>
      </c>
      <c r="Q85" s="62" t="n">
        <f aca="false">[1]全体!Q85+[1]全体!Q86</f>
        <v>120</v>
      </c>
      <c r="R85" s="63" t="n">
        <f aca="false">SUM(P85:Q85)</f>
        <v>237</v>
      </c>
      <c r="U85" s="22"/>
      <c r="V85" s="22"/>
      <c r="W85" s="22"/>
      <c r="X85" s="22"/>
    </row>
    <row r="86" customFormat="false" ht="13.5" hidden="false" customHeight="false" outlineLevel="0" collapsed="false">
      <c r="A86" s="75"/>
      <c r="B86" s="65"/>
      <c r="C86" s="62"/>
      <c r="D86" s="62"/>
      <c r="E86" s="62"/>
      <c r="F86" s="63" t="n">
        <f aca="false">SUM(D86:E86)</f>
        <v>0</v>
      </c>
      <c r="G86" s="75"/>
      <c r="H86" s="65"/>
      <c r="I86" s="62"/>
      <c r="J86" s="62"/>
      <c r="K86" s="62"/>
      <c r="L86" s="63" t="n">
        <f aca="false">SUM(J86:K86)</f>
        <v>0</v>
      </c>
      <c r="M86" s="56"/>
      <c r="N86" s="65"/>
      <c r="O86" s="62"/>
      <c r="P86" s="62"/>
      <c r="Q86" s="62"/>
      <c r="R86" s="63" t="n">
        <f aca="false">SUM(P86:Q86)</f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5"/>
      <c r="B87" s="65" t="s">
        <v>194</v>
      </c>
      <c r="C87" s="62" t="n">
        <f aca="false">[1]全体!C87+[1]全体!C88</f>
        <v>115</v>
      </c>
      <c r="D87" s="62" t="n">
        <f aca="false">[1]全体!D87+[1]全体!D88</f>
        <v>126</v>
      </c>
      <c r="E87" s="62" t="n">
        <f aca="false">[1]全体!E87+[1]全体!E88</f>
        <v>140</v>
      </c>
      <c r="F87" s="63" t="n">
        <f aca="false">SUM(D87:E87)</f>
        <v>266</v>
      </c>
      <c r="G87" s="75"/>
      <c r="H87" s="65" t="s">
        <v>195</v>
      </c>
      <c r="I87" s="62" t="n">
        <f aca="false">[1]全体!I87+[1]全体!I88</f>
        <v>72</v>
      </c>
      <c r="J87" s="62" t="n">
        <f aca="false">[1]全体!J87+[1]全体!J88</f>
        <v>103</v>
      </c>
      <c r="K87" s="62" t="n">
        <f aca="false">[1]全体!K87+[1]全体!K88</f>
        <v>111</v>
      </c>
      <c r="L87" s="63" t="n">
        <f aca="false">SUM(J87:K87)</f>
        <v>214</v>
      </c>
      <c r="M87" s="56"/>
      <c r="N87" s="65" t="s">
        <v>196</v>
      </c>
      <c r="O87" s="62" t="n">
        <f aca="false">[1]全体!O87+[1]全体!O88</f>
        <v>387</v>
      </c>
      <c r="P87" s="62" t="n">
        <f aca="false">[1]全体!P87+[1]全体!P88</f>
        <v>517</v>
      </c>
      <c r="Q87" s="62" t="n">
        <f aca="false">[1]全体!Q87+[1]全体!Q88</f>
        <v>555</v>
      </c>
      <c r="R87" s="63" t="n">
        <f aca="false">SUM(P87:Q87)</f>
        <v>1072</v>
      </c>
      <c r="U87" s="22"/>
      <c r="V87" s="22"/>
      <c r="W87" s="22"/>
      <c r="X87" s="22"/>
    </row>
    <row r="88" customFormat="false" ht="13.5" hidden="false" customHeight="false" outlineLevel="0" collapsed="false">
      <c r="A88" s="75"/>
      <c r="B88" s="65"/>
      <c r="C88" s="62"/>
      <c r="D88" s="62"/>
      <c r="E88" s="62"/>
      <c r="F88" s="63" t="n">
        <f aca="false">SUM(D88:E88)</f>
        <v>0</v>
      </c>
      <c r="G88" s="75"/>
      <c r="H88" s="65"/>
      <c r="I88" s="62"/>
      <c r="J88" s="62"/>
      <c r="K88" s="62"/>
      <c r="L88" s="63" t="n">
        <f aca="false">SUM(J88:K88)</f>
        <v>0</v>
      </c>
      <c r="M88" s="56"/>
      <c r="N88" s="65"/>
      <c r="O88" s="62"/>
      <c r="P88" s="62"/>
      <c r="Q88" s="62"/>
      <c r="R88" s="63" t="n">
        <f aca="false">SUM(P88:Q88)</f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5"/>
      <c r="B89" s="65" t="s">
        <v>197</v>
      </c>
      <c r="C89" s="62" t="n">
        <f aca="false">[1]全体!C89+[1]全体!C90</f>
        <v>70</v>
      </c>
      <c r="D89" s="62" t="n">
        <f aca="false">[1]全体!D89+[1]全体!D90</f>
        <v>94</v>
      </c>
      <c r="E89" s="62" t="n">
        <f aca="false">[1]全体!E89+[1]全体!E90</f>
        <v>90</v>
      </c>
      <c r="F89" s="63" t="n">
        <f aca="false">SUM(D89:E89)</f>
        <v>184</v>
      </c>
      <c r="G89" s="75"/>
      <c r="H89" s="65" t="s">
        <v>198</v>
      </c>
      <c r="I89" s="62" t="n">
        <f aca="false">[1]全体!I89+[1]全体!I90</f>
        <v>185</v>
      </c>
      <c r="J89" s="62" t="n">
        <f aca="false">[1]全体!J89+[1]全体!J90</f>
        <v>189</v>
      </c>
      <c r="K89" s="62" t="n">
        <f aca="false">[1]全体!K89+[1]全体!K90</f>
        <v>259</v>
      </c>
      <c r="L89" s="63" t="n">
        <f aca="false">SUM(J89:K89)</f>
        <v>448</v>
      </c>
      <c r="M89" s="56"/>
      <c r="N89" s="65" t="s">
        <v>199</v>
      </c>
      <c r="O89" s="62" t="n">
        <f aca="false">[1]全体!O89+[1]全体!O90</f>
        <v>363</v>
      </c>
      <c r="P89" s="62" t="n">
        <f aca="false">[1]全体!P89+[1]全体!P90</f>
        <v>438</v>
      </c>
      <c r="Q89" s="62" t="n">
        <f aca="false">[1]全体!Q89+[1]全体!Q90</f>
        <v>484</v>
      </c>
      <c r="R89" s="63" t="n">
        <f aca="false">SUM(P89:Q89)</f>
        <v>922</v>
      </c>
      <c r="U89" s="22"/>
      <c r="V89" s="22"/>
      <c r="W89" s="22"/>
      <c r="X89" s="22"/>
    </row>
    <row r="90" customFormat="false" ht="13.5" hidden="false" customHeight="false" outlineLevel="0" collapsed="false">
      <c r="A90" s="75"/>
      <c r="B90" s="65"/>
      <c r="C90" s="62"/>
      <c r="D90" s="62"/>
      <c r="E90" s="62"/>
      <c r="F90" s="63" t="n">
        <f aca="false">SUM(D90:E90)</f>
        <v>0</v>
      </c>
      <c r="G90" s="75"/>
      <c r="H90" s="65"/>
      <c r="I90" s="62"/>
      <c r="J90" s="62"/>
      <c r="K90" s="62"/>
      <c r="L90" s="63" t="n">
        <f aca="false">SUM(J90:K90)</f>
        <v>0</v>
      </c>
      <c r="M90" s="56"/>
      <c r="N90" s="65"/>
      <c r="O90" s="62"/>
      <c r="P90" s="62"/>
      <c r="Q90" s="62"/>
      <c r="R90" s="63" t="n">
        <f aca="false">SUM(P90:Q90)</f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5"/>
      <c r="B91" s="65" t="s">
        <v>200</v>
      </c>
      <c r="C91" s="62" t="n">
        <f aca="false">[1]全体!C91+[1]全体!C92</f>
        <v>75</v>
      </c>
      <c r="D91" s="62" t="n">
        <f aca="false">[1]全体!D91+[1]全体!D92</f>
        <v>100</v>
      </c>
      <c r="E91" s="62" t="n">
        <f aca="false">[1]全体!E91+[1]全体!E92</f>
        <v>93</v>
      </c>
      <c r="F91" s="63" t="n">
        <f aca="false">SUM(D91:E91)</f>
        <v>193</v>
      </c>
      <c r="G91" s="75"/>
      <c r="H91" s="65" t="s">
        <v>201</v>
      </c>
      <c r="I91" s="62" t="n">
        <f aca="false">[1]全体!I91+[1]全体!I92</f>
        <v>144</v>
      </c>
      <c r="J91" s="62" t="n">
        <f aca="false">[1]全体!J91+[1]全体!J92</f>
        <v>211</v>
      </c>
      <c r="K91" s="62" t="n">
        <f aca="false">[1]全体!K91+[1]全体!K92</f>
        <v>206</v>
      </c>
      <c r="L91" s="63" t="n">
        <f aca="false">SUM(J91:K91)</f>
        <v>417</v>
      </c>
      <c r="M91" s="56"/>
      <c r="N91" s="65" t="s">
        <v>202</v>
      </c>
      <c r="O91" s="62" t="n">
        <f aca="false">[1]全体!O91+[1]全体!O92</f>
        <v>472</v>
      </c>
      <c r="P91" s="62" t="n">
        <f aca="false">[1]全体!P91+[1]全体!P92</f>
        <v>514</v>
      </c>
      <c r="Q91" s="62" t="n">
        <f aca="false">[1]全体!Q91+[1]全体!Q92</f>
        <v>575</v>
      </c>
      <c r="R91" s="63" t="n">
        <f aca="false">SUM(P91:Q91)</f>
        <v>1089</v>
      </c>
      <c r="U91" s="22"/>
      <c r="V91" s="22"/>
      <c r="W91" s="22"/>
      <c r="X91" s="22"/>
    </row>
    <row r="92" customFormat="false" ht="13.5" hidden="false" customHeight="false" outlineLevel="0" collapsed="false">
      <c r="A92" s="75"/>
      <c r="B92" s="65"/>
      <c r="C92" s="62"/>
      <c r="D92" s="62"/>
      <c r="E92" s="62"/>
      <c r="F92" s="63" t="n">
        <f aca="false">SUM(D92:E92)</f>
        <v>0</v>
      </c>
      <c r="G92" s="75"/>
      <c r="H92" s="65"/>
      <c r="I92" s="62"/>
      <c r="J92" s="62"/>
      <c r="K92" s="62"/>
      <c r="L92" s="63" t="n">
        <f aca="false">SUM(J92:K92)</f>
        <v>0</v>
      </c>
      <c r="M92" s="56"/>
      <c r="N92" s="65"/>
      <c r="O92" s="62"/>
      <c r="P92" s="62"/>
      <c r="Q92" s="62"/>
      <c r="R92" s="63" t="n">
        <f aca="false">SUM(P92:Q92)</f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5"/>
      <c r="B93" s="74" t="s">
        <v>67</v>
      </c>
      <c r="C93" s="67" t="n">
        <f aca="false">C79+C81+C83+C85+C87+C89+C91</f>
        <v>1415</v>
      </c>
      <c r="D93" s="67" t="n">
        <f aca="false">D79+D81+D83+D85+D87+D89+D91</f>
        <v>1864</v>
      </c>
      <c r="E93" s="67" t="n">
        <f aca="false">E79+E81+E83+E85+E87+E89+E91</f>
        <v>1986</v>
      </c>
      <c r="F93" s="68" t="n">
        <f aca="false">F79+F81+F83+F85+F87+F89+F91</f>
        <v>3850</v>
      </c>
      <c r="G93" s="75"/>
      <c r="H93" s="74" t="s">
        <v>67</v>
      </c>
      <c r="I93" s="67" t="n">
        <f aca="false">I85+I87+I89+I91</f>
        <v>538</v>
      </c>
      <c r="J93" s="67" t="n">
        <f aca="false">J85+J87+J89+J91</f>
        <v>707</v>
      </c>
      <c r="K93" s="67" t="n">
        <f aca="false">K85+K87+K89+K91</f>
        <v>776</v>
      </c>
      <c r="L93" s="68" t="n">
        <f aca="false">L85+L87+L89+L91</f>
        <v>1483</v>
      </c>
      <c r="M93" s="56"/>
      <c r="N93" s="65" t="s">
        <v>203</v>
      </c>
      <c r="O93" s="62" t="n">
        <f aca="false">[1]全体!O93+[1]全体!O94</f>
        <v>245</v>
      </c>
      <c r="P93" s="62" t="n">
        <f aca="false">[1]全体!P93+[1]全体!P94</f>
        <v>319</v>
      </c>
      <c r="Q93" s="62" t="n">
        <f aca="false">[1]全体!Q93+[1]全体!Q94</f>
        <v>314</v>
      </c>
      <c r="R93" s="63" t="n">
        <f aca="false">SUM(P93:Q93)</f>
        <v>633</v>
      </c>
      <c r="U93" s="22"/>
      <c r="V93" s="22"/>
      <c r="W93" s="22"/>
      <c r="X93" s="22"/>
    </row>
    <row r="94" customFormat="false" ht="13.5" hidden="false" customHeight="false" outlineLevel="0" collapsed="false">
      <c r="A94" s="75"/>
      <c r="B94" s="74"/>
      <c r="C94" s="67" t="n">
        <f aca="false">C80+C82+C84+C86+C88+C90+C92</f>
        <v>0</v>
      </c>
      <c r="D94" s="67" t="n">
        <f aca="false">D80+D82+D84+D86+D88+D90+D92</f>
        <v>0</v>
      </c>
      <c r="E94" s="67" t="n">
        <f aca="false">E80+E82+E84+E86+E88+E90+E92</f>
        <v>0</v>
      </c>
      <c r="F94" s="68" t="n">
        <f aca="false">F80+F82+F84+F86+F88+F90+F92</f>
        <v>0</v>
      </c>
      <c r="G94" s="75"/>
      <c r="H94" s="74"/>
      <c r="I94" s="67" t="n">
        <f aca="false">I86+I88+I90+I92</f>
        <v>0</v>
      </c>
      <c r="J94" s="67" t="n">
        <f aca="false">J86+J88+J90+J92</f>
        <v>0</v>
      </c>
      <c r="K94" s="67" t="n">
        <f aca="false">K86+K88+K90+K92</f>
        <v>0</v>
      </c>
      <c r="L94" s="68" t="n">
        <f aca="false">L86+L88+L90+L92</f>
        <v>0</v>
      </c>
      <c r="M94" s="56"/>
      <c r="N94" s="65"/>
      <c r="O94" s="62"/>
      <c r="P94" s="62"/>
      <c r="Q94" s="62"/>
      <c r="R94" s="63" t="n">
        <f aca="false">SUM(P94:Q94)</f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5" t="s">
        <v>15</v>
      </c>
      <c r="B95" s="65" t="s">
        <v>204</v>
      </c>
      <c r="C95" s="62" t="n">
        <f aca="false">[1]全体!C95+[1]全体!C96</f>
        <v>1023</v>
      </c>
      <c r="D95" s="62" t="n">
        <f aca="false">[1]全体!D95+[1]全体!D96</f>
        <v>1228</v>
      </c>
      <c r="E95" s="62" t="n">
        <f aca="false">[1]全体!E95+[1]全体!E96</f>
        <v>1247</v>
      </c>
      <c r="F95" s="63" t="n">
        <f aca="false">SUM(D95:E95)</f>
        <v>2475</v>
      </c>
      <c r="G95" s="79" t="s">
        <v>29</v>
      </c>
      <c r="H95" s="65" t="s">
        <v>205</v>
      </c>
      <c r="I95" s="62" t="n">
        <f aca="false">[1]全体!I95+[1]全体!I96</f>
        <v>132</v>
      </c>
      <c r="J95" s="62" t="n">
        <f aca="false">[1]全体!J95+[1]全体!J96</f>
        <v>172</v>
      </c>
      <c r="K95" s="62" t="n">
        <f aca="false">[1]全体!K95+[1]全体!K96</f>
        <v>182</v>
      </c>
      <c r="L95" s="63" t="n">
        <f aca="false">SUM(J95:K95)</f>
        <v>354</v>
      </c>
      <c r="M95" s="56"/>
      <c r="N95" s="65" t="s">
        <v>206</v>
      </c>
      <c r="O95" s="62" t="n">
        <f aca="false">[1]全体!O95+[1]全体!O96</f>
        <v>466</v>
      </c>
      <c r="P95" s="62" t="n">
        <f aca="false">[1]全体!P95+[1]全体!P96</f>
        <v>492</v>
      </c>
      <c r="Q95" s="62" t="n">
        <f aca="false">[1]全体!Q95+[1]全体!Q96</f>
        <v>543</v>
      </c>
      <c r="R95" s="63" t="n">
        <f aca="false">SUM(P95:Q95)</f>
        <v>1035</v>
      </c>
      <c r="U95" s="22"/>
      <c r="V95" s="22"/>
      <c r="W95" s="22"/>
      <c r="X95" s="22"/>
    </row>
    <row r="96" customFormat="false" ht="13.5" hidden="false" customHeight="false" outlineLevel="0" collapsed="false">
      <c r="A96" s="75"/>
      <c r="B96" s="65"/>
      <c r="C96" s="62"/>
      <c r="D96" s="62"/>
      <c r="E96" s="62"/>
      <c r="F96" s="63" t="n">
        <f aca="false">SUM(D96:E96)</f>
        <v>0</v>
      </c>
      <c r="G96" s="79"/>
      <c r="H96" s="65"/>
      <c r="I96" s="62"/>
      <c r="J96" s="62"/>
      <c r="K96" s="62"/>
      <c r="L96" s="63" t="n">
        <f aca="false">SUM(J96:K96)</f>
        <v>0</v>
      </c>
      <c r="M96" s="56"/>
      <c r="N96" s="65"/>
      <c r="O96" s="62"/>
      <c r="P96" s="62"/>
      <c r="Q96" s="62"/>
      <c r="R96" s="63" t="n">
        <f aca="false">SUM(P96:Q96)</f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5"/>
      <c r="B97" s="65" t="s">
        <v>207</v>
      </c>
      <c r="C97" s="62" t="n">
        <f aca="false">[1]全体!C97+[1]全体!C98</f>
        <v>822</v>
      </c>
      <c r="D97" s="62" t="n">
        <f aca="false">[1]全体!D97+[1]全体!D98</f>
        <v>1026</v>
      </c>
      <c r="E97" s="62" t="n">
        <f aca="false">[1]全体!E97+[1]全体!E98</f>
        <v>1076</v>
      </c>
      <c r="F97" s="63" t="n">
        <f aca="false">SUM(D97:E97)</f>
        <v>2102</v>
      </c>
      <c r="G97" s="79"/>
      <c r="H97" s="65" t="s">
        <v>208</v>
      </c>
      <c r="I97" s="62" t="n">
        <f aca="false">[1]全体!I97+[1]全体!I98</f>
        <v>49</v>
      </c>
      <c r="J97" s="62" t="n">
        <f aca="false">[1]全体!J97+[1]全体!J98</f>
        <v>65</v>
      </c>
      <c r="K97" s="62" t="n">
        <f aca="false">[1]全体!K97+[1]全体!K98</f>
        <v>62</v>
      </c>
      <c r="L97" s="63" t="n">
        <f aca="false">SUM(J97:K97)</f>
        <v>127</v>
      </c>
      <c r="M97" s="78" t="s">
        <v>209</v>
      </c>
      <c r="N97" s="78"/>
      <c r="O97" s="70" t="n">
        <f aca="false">O83+O85+O87+O89+O91+O93+O95</f>
        <v>2059</v>
      </c>
      <c r="P97" s="70" t="n">
        <f aca="false">P83+P85+P87+P89+P91+P93+P95</f>
        <v>2427</v>
      </c>
      <c r="Q97" s="70" t="n">
        <f aca="false">Q83+Q85+Q87+Q89+Q91+Q93+Q95</f>
        <v>2624</v>
      </c>
      <c r="R97" s="71" t="n">
        <f aca="false">R83+R85+R87+R89+R91+R93+R95</f>
        <v>5051</v>
      </c>
      <c r="U97" s="22"/>
      <c r="V97" s="22"/>
      <c r="W97" s="22"/>
      <c r="X97" s="22"/>
    </row>
    <row r="98" customFormat="false" ht="14.25" hidden="false" customHeight="true" outlineLevel="0" collapsed="false">
      <c r="A98" s="75"/>
      <c r="B98" s="65"/>
      <c r="C98" s="62"/>
      <c r="D98" s="62"/>
      <c r="E98" s="62"/>
      <c r="F98" s="63" t="n">
        <f aca="false">SUM(D98:E98)</f>
        <v>0</v>
      </c>
      <c r="G98" s="79"/>
      <c r="H98" s="65"/>
      <c r="I98" s="62"/>
      <c r="J98" s="62"/>
      <c r="K98" s="62"/>
      <c r="L98" s="63" t="n">
        <f aca="false">SUM(J98:K98)</f>
        <v>0</v>
      </c>
      <c r="M98" s="78"/>
      <c r="N98" s="78"/>
      <c r="O98" s="70" t="n">
        <f aca="false">O84+O86+O88+O90+O92+O94+O96</f>
        <v>0</v>
      </c>
      <c r="P98" s="70" t="n">
        <f aca="false">P84+P86+P88+P90+P92+P94+P96</f>
        <v>0</v>
      </c>
      <c r="Q98" s="70" t="n">
        <f aca="false">Q84+Q86+Q88+Q90+Q92+Q94+Q96</f>
        <v>0</v>
      </c>
      <c r="R98" s="71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5"/>
      <c r="B99" s="65" t="s">
        <v>210</v>
      </c>
      <c r="C99" s="62" t="n">
        <f aca="false">[1]全体!C99+[1]全体!C100</f>
        <v>602</v>
      </c>
      <c r="D99" s="62" t="n">
        <f aca="false">[1]全体!D99+[1]全体!D100</f>
        <v>681</v>
      </c>
      <c r="E99" s="62" t="n">
        <f aca="false">[1]全体!E99+[1]全体!E100</f>
        <v>749</v>
      </c>
      <c r="F99" s="63" t="n">
        <f aca="false">SUM(D99:E99)</f>
        <v>1430</v>
      </c>
      <c r="G99" s="79"/>
      <c r="H99" s="80" t="s">
        <v>211</v>
      </c>
      <c r="I99" s="62" t="n">
        <f aca="false">[1]全体!I99+[1]全体!I100</f>
        <v>16</v>
      </c>
      <c r="J99" s="62" t="n">
        <f aca="false">[1]全体!J99+[1]全体!J100</f>
        <v>17</v>
      </c>
      <c r="K99" s="62" t="n">
        <f aca="false">[1]全体!K99+[1]全体!K100</f>
        <v>20</v>
      </c>
      <c r="L99" s="63" t="n">
        <f aca="false">SUM(J99:K99)</f>
        <v>37</v>
      </c>
      <c r="M99" s="79" t="s">
        <v>40</v>
      </c>
      <c r="N99" s="64" t="s">
        <v>212</v>
      </c>
      <c r="O99" s="58" t="n">
        <f aca="false">[1]全体!O99+[1]全体!O100</f>
        <v>348</v>
      </c>
      <c r="P99" s="58" t="n">
        <f aca="false">[1]全体!P99+[1]全体!P100</f>
        <v>428</v>
      </c>
      <c r="Q99" s="58" t="n">
        <f aca="false">[1]全体!Q99+[1]全体!Q100</f>
        <v>505</v>
      </c>
      <c r="R99" s="73" t="n">
        <f aca="false">SUM(P99:Q99)</f>
        <v>933</v>
      </c>
      <c r="U99" s="22"/>
      <c r="V99" s="22"/>
      <c r="W99" s="22"/>
      <c r="X99" s="22"/>
    </row>
    <row r="100" customFormat="false" ht="13.5" hidden="false" customHeight="false" outlineLevel="0" collapsed="false">
      <c r="A100" s="75"/>
      <c r="B100" s="65"/>
      <c r="C100" s="62"/>
      <c r="D100" s="62"/>
      <c r="E100" s="62"/>
      <c r="F100" s="63" t="n">
        <f aca="false">SUM(D100:E100)</f>
        <v>0</v>
      </c>
      <c r="G100" s="79"/>
      <c r="H100" s="80"/>
      <c r="I100" s="62"/>
      <c r="J100" s="62"/>
      <c r="K100" s="62"/>
      <c r="L100" s="63" t="n">
        <f aca="false">SUM(J100:K100)</f>
        <v>0</v>
      </c>
      <c r="M100" s="79"/>
      <c r="N100" s="64"/>
      <c r="O100" s="58"/>
      <c r="P100" s="58"/>
      <c r="Q100" s="58"/>
      <c r="R100" s="73" t="n">
        <f aca="false">SUM(P100:Q100)</f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5"/>
      <c r="B101" s="65" t="s">
        <v>213</v>
      </c>
      <c r="C101" s="62" t="n">
        <f aca="false">[1]全体!C101+[1]全体!C102</f>
        <v>495</v>
      </c>
      <c r="D101" s="62" t="n">
        <f aca="false">[1]全体!D101+[1]全体!D102</f>
        <v>594</v>
      </c>
      <c r="E101" s="62" t="n">
        <f aca="false">[1]全体!E101+[1]全体!E102</f>
        <v>632</v>
      </c>
      <c r="F101" s="63" t="n">
        <f aca="false">SUM(D101:E101)</f>
        <v>1226</v>
      </c>
      <c r="G101" s="79"/>
      <c r="H101" s="65" t="s">
        <v>214</v>
      </c>
      <c r="I101" s="62" t="n">
        <f aca="false">[1]全体!I101+[1]全体!I102</f>
        <v>28</v>
      </c>
      <c r="J101" s="62" t="n">
        <f aca="false">[1]全体!J101+[1]全体!J102</f>
        <v>24</v>
      </c>
      <c r="K101" s="62" t="n">
        <f aca="false">[1]全体!K101+[1]全体!K102</f>
        <v>28</v>
      </c>
      <c r="L101" s="63" t="n">
        <f aca="false">SUM(J101:K101)</f>
        <v>52</v>
      </c>
      <c r="M101" s="79"/>
      <c r="N101" s="65" t="s">
        <v>215</v>
      </c>
      <c r="O101" s="62" t="n">
        <f aca="false">[1]全体!O101+[1]全体!O102</f>
        <v>188</v>
      </c>
      <c r="P101" s="62" t="n">
        <f aca="false">[1]全体!P101+[1]全体!P102</f>
        <v>258</v>
      </c>
      <c r="Q101" s="62" t="n">
        <f aca="false">[1]全体!Q101+[1]全体!Q102</f>
        <v>280</v>
      </c>
      <c r="R101" s="63" t="n">
        <f aca="false">SUM(P101:Q101)</f>
        <v>538</v>
      </c>
      <c r="U101" s="22"/>
      <c r="V101" s="22"/>
      <c r="W101" s="22"/>
      <c r="X101" s="22"/>
    </row>
    <row r="102" customFormat="false" ht="13.5" hidden="false" customHeight="false" outlineLevel="0" collapsed="false">
      <c r="A102" s="75"/>
      <c r="B102" s="65"/>
      <c r="C102" s="62"/>
      <c r="D102" s="62"/>
      <c r="E102" s="62"/>
      <c r="F102" s="63" t="n">
        <f aca="false">SUM(D102:E102)</f>
        <v>0</v>
      </c>
      <c r="G102" s="79"/>
      <c r="H102" s="65"/>
      <c r="I102" s="62"/>
      <c r="J102" s="62"/>
      <c r="K102" s="62"/>
      <c r="L102" s="63" t="n">
        <f aca="false">SUM(J102:K102)</f>
        <v>0</v>
      </c>
      <c r="M102" s="79"/>
      <c r="N102" s="65"/>
      <c r="O102" s="62"/>
      <c r="P102" s="62"/>
      <c r="Q102" s="62"/>
      <c r="R102" s="63" t="n">
        <f aca="false">SUM(P102:Q102)</f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5"/>
      <c r="B103" s="65" t="s">
        <v>216</v>
      </c>
      <c r="C103" s="62" t="n">
        <f aca="false">[1]全体!C103+[1]全体!C104</f>
        <v>899</v>
      </c>
      <c r="D103" s="62" t="n">
        <f aca="false">[1]全体!D103+[1]全体!D104</f>
        <v>1134</v>
      </c>
      <c r="E103" s="62" t="n">
        <f aca="false">[1]全体!E103+[1]全体!E104</f>
        <v>1201</v>
      </c>
      <c r="F103" s="63" t="n">
        <f aca="false">SUM(D103:E103)</f>
        <v>2335</v>
      </c>
      <c r="G103" s="79"/>
      <c r="H103" s="74" t="s">
        <v>67</v>
      </c>
      <c r="I103" s="67" t="n">
        <f aca="false">I95+I97+I99+I101</f>
        <v>225</v>
      </c>
      <c r="J103" s="67" t="n">
        <f aca="false">J95+J97+J99+J101</f>
        <v>278</v>
      </c>
      <c r="K103" s="67" t="n">
        <f aca="false">K95+K97+K99+K101</f>
        <v>292</v>
      </c>
      <c r="L103" s="68" t="n">
        <f aca="false">L95+L97+L99+L101</f>
        <v>570</v>
      </c>
      <c r="M103" s="79"/>
      <c r="N103" s="65" t="s">
        <v>217</v>
      </c>
      <c r="O103" s="62" t="n">
        <f aca="false">[1]全体!O103+[1]全体!O104</f>
        <v>252</v>
      </c>
      <c r="P103" s="62" t="n">
        <f aca="false">[1]全体!P103+[1]全体!P104</f>
        <v>373</v>
      </c>
      <c r="Q103" s="62" t="n">
        <f aca="false">[1]全体!Q103+[1]全体!Q104</f>
        <v>416</v>
      </c>
      <c r="R103" s="63" t="n">
        <f aca="false">SUM(P103:Q103)</f>
        <v>789</v>
      </c>
      <c r="U103" s="22"/>
      <c r="V103" s="22"/>
      <c r="W103" s="22"/>
      <c r="X103" s="22"/>
    </row>
    <row r="104" customFormat="false" ht="13.5" hidden="false" customHeight="false" outlineLevel="0" collapsed="false">
      <c r="A104" s="75"/>
      <c r="B104" s="65"/>
      <c r="C104" s="62"/>
      <c r="D104" s="62"/>
      <c r="E104" s="62"/>
      <c r="F104" s="63" t="n">
        <f aca="false">SUM(D104:E104)</f>
        <v>0</v>
      </c>
      <c r="G104" s="79"/>
      <c r="H104" s="74"/>
      <c r="I104" s="67" t="n">
        <f aca="false">I96+I98+I100+I102</f>
        <v>0</v>
      </c>
      <c r="J104" s="67" t="n">
        <f aca="false">J96+J98+J100+J102</f>
        <v>0</v>
      </c>
      <c r="K104" s="67" t="n">
        <f aca="false">K96+K98+K100+K102</f>
        <v>0</v>
      </c>
      <c r="L104" s="68" t="n">
        <f aca="false">L96+L98+L100+L102</f>
        <v>0</v>
      </c>
      <c r="M104" s="79"/>
      <c r="N104" s="65"/>
      <c r="O104" s="62"/>
      <c r="P104" s="62"/>
      <c r="Q104" s="62"/>
      <c r="R104" s="63" t="n">
        <f aca="false">SUM(P104:Q104)</f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5"/>
      <c r="B105" s="65" t="s">
        <v>218</v>
      </c>
      <c r="C105" s="62" t="n">
        <f aca="false">[1]全体!C105+[1]全体!C106</f>
        <v>146</v>
      </c>
      <c r="D105" s="62" t="n">
        <f aca="false">[1]全体!D105+[1]全体!D106</f>
        <v>149</v>
      </c>
      <c r="E105" s="62" t="n">
        <f aca="false">[1]全体!E105+[1]全体!E106</f>
        <v>168</v>
      </c>
      <c r="F105" s="63" t="n">
        <f aca="false">SUM(D105:E105)</f>
        <v>317</v>
      </c>
      <c r="G105" s="79" t="s">
        <v>30</v>
      </c>
      <c r="H105" s="65" t="s">
        <v>219</v>
      </c>
      <c r="I105" s="62" t="n">
        <f aca="false">[1]全体!I105+[1]全体!I106</f>
        <v>71</v>
      </c>
      <c r="J105" s="62" t="n">
        <f aca="false">[1]全体!J105+[1]全体!J106</f>
        <v>102</v>
      </c>
      <c r="K105" s="62" t="n">
        <f aca="false">[1]全体!K105+[1]全体!K106</f>
        <v>115</v>
      </c>
      <c r="L105" s="63" t="n">
        <f aca="false">SUM(J105:K105)</f>
        <v>217</v>
      </c>
      <c r="M105" s="79"/>
      <c r="N105" s="74" t="s">
        <v>67</v>
      </c>
      <c r="O105" s="67" t="n">
        <f aca="false">O99+O101+O103</f>
        <v>788</v>
      </c>
      <c r="P105" s="67" t="n">
        <f aca="false">P99+P101+P103</f>
        <v>1059</v>
      </c>
      <c r="Q105" s="67" t="n">
        <f aca="false">Q99+Q101+Q103</f>
        <v>1201</v>
      </c>
      <c r="R105" s="68" t="n">
        <f aca="false">R99+R101+R103</f>
        <v>2260</v>
      </c>
      <c r="U105" s="22"/>
      <c r="V105" s="22"/>
      <c r="W105" s="22"/>
      <c r="X105" s="22"/>
    </row>
    <row r="106" customFormat="false" ht="13.5" hidden="false" customHeight="false" outlineLevel="0" collapsed="false">
      <c r="A106" s="75"/>
      <c r="B106" s="65"/>
      <c r="C106" s="62"/>
      <c r="D106" s="62"/>
      <c r="E106" s="62"/>
      <c r="F106" s="63" t="n">
        <f aca="false">SUM(D106:E106)</f>
        <v>0</v>
      </c>
      <c r="G106" s="79"/>
      <c r="H106" s="65"/>
      <c r="I106" s="62"/>
      <c r="J106" s="62"/>
      <c r="K106" s="62"/>
      <c r="L106" s="63" t="n">
        <f aca="false">SUM(J106:K106)</f>
        <v>0</v>
      </c>
      <c r="M106" s="79"/>
      <c r="N106" s="74"/>
      <c r="O106" s="67" t="n">
        <f aca="false">O100+O102+O104</f>
        <v>0</v>
      </c>
      <c r="P106" s="67" t="n">
        <f aca="false">P100+P102+P104</f>
        <v>0</v>
      </c>
      <c r="Q106" s="67" t="n">
        <f aca="false">Q100+Q102+Q104</f>
        <v>0</v>
      </c>
      <c r="R106" s="68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5"/>
      <c r="B107" s="65" t="s">
        <v>220</v>
      </c>
      <c r="C107" s="62" t="n">
        <f aca="false">[1]全体!C107+[1]全体!C108</f>
        <v>204</v>
      </c>
      <c r="D107" s="62" t="n">
        <f aca="false">[1]全体!D107+[1]全体!D108</f>
        <v>269</v>
      </c>
      <c r="E107" s="62" t="n">
        <f aca="false">[1]全体!E107+[1]全体!E108</f>
        <v>277</v>
      </c>
      <c r="F107" s="63" t="n">
        <f aca="false">SUM(D107:E107)</f>
        <v>546</v>
      </c>
      <c r="G107" s="79"/>
      <c r="H107" s="65" t="s">
        <v>221</v>
      </c>
      <c r="I107" s="62" t="n">
        <f aca="false">[1]全体!I107+[1]全体!I108</f>
        <v>501</v>
      </c>
      <c r="J107" s="62" t="n">
        <f aca="false">[1]全体!J107+[1]全体!J108</f>
        <v>663</v>
      </c>
      <c r="K107" s="62" t="n">
        <f aca="false">[1]全体!K107+[1]全体!K108</f>
        <v>678</v>
      </c>
      <c r="L107" s="63" t="n">
        <f aca="false">SUM(J107:K107)</f>
        <v>1341</v>
      </c>
      <c r="M107" s="93" t="s">
        <v>41</v>
      </c>
      <c r="N107" s="65" t="s">
        <v>222</v>
      </c>
      <c r="O107" s="62" t="n">
        <f aca="false">[1]全体!O107+[1]全体!O108</f>
        <v>633</v>
      </c>
      <c r="P107" s="62" t="n">
        <f aca="false">[1]全体!P107+[1]全体!P108</f>
        <v>928</v>
      </c>
      <c r="Q107" s="62" t="n">
        <f aca="false">[1]全体!Q107+[1]全体!Q108</f>
        <v>933</v>
      </c>
      <c r="R107" s="63" t="n">
        <f aca="false">SUM(P107:Q107)</f>
        <v>1861</v>
      </c>
      <c r="U107" s="22"/>
      <c r="V107" s="22"/>
      <c r="W107" s="22"/>
      <c r="X107" s="22"/>
    </row>
    <row r="108" customFormat="false" ht="13.5" hidden="false" customHeight="false" outlineLevel="0" collapsed="false">
      <c r="A108" s="75"/>
      <c r="B108" s="65"/>
      <c r="C108" s="62"/>
      <c r="D108" s="62"/>
      <c r="E108" s="62"/>
      <c r="F108" s="63" t="n">
        <f aca="false">SUM(D108:E108)</f>
        <v>0</v>
      </c>
      <c r="G108" s="79"/>
      <c r="H108" s="65"/>
      <c r="I108" s="62"/>
      <c r="J108" s="62"/>
      <c r="K108" s="62"/>
      <c r="L108" s="63" t="n">
        <f aca="false">SUM(J108:K108)</f>
        <v>0</v>
      </c>
      <c r="M108" s="93"/>
      <c r="N108" s="65"/>
      <c r="O108" s="62"/>
      <c r="P108" s="62"/>
      <c r="Q108" s="62"/>
      <c r="R108" s="63" t="n">
        <f aca="false">SUM(P108:Q108)</f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5"/>
      <c r="B109" s="74" t="s">
        <v>67</v>
      </c>
      <c r="C109" s="67" t="n">
        <f aca="false">C95+C97+C99+C101+C103+C105+C107</f>
        <v>4191</v>
      </c>
      <c r="D109" s="67" t="n">
        <f aca="false">D95+D97+D99+D101+D103+D105+D107</f>
        <v>5081</v>
      </c>
      <c r="E109" s="67" t="n">
        <f aca="false">E95+E97+E99+E101+E103+E105+E107</f>
        <v>5350</v>
      </c>
      <c r="F109" s="68" t="n">
        <f aca="false">F95+F97+F99+F101+F103+F105+F107</f>
        <v>10431</v>
      </c>
      <c r="G109" s="79"/>
      <c r="H109" s="65" t="s">
        <v>223</v>
      </c>
      <c r="I109" s="62" t="n">
        <f aca="false">[1]全体!I109+[1]全体!I110</f>
        <v>43</v>
      </c>
      <c r="J109" s="62" t="n">
        <f aca="false">[1]全体!J109+[1]全体!J110</f>
        <v>61</v>
      </c>
      <c r="K109" s="62" t="n">
        <f aca="false">[1]全体!K109+[1]全体!K110</f>
        <v>58</v>
      </c>
      <c r="L109" s="63" t="n">
        <f aca="false">SUM(J109:K109)</f>
        <v>119</v>
      </c>
      <c r="M109" s="93"/>
      <c r="N109" s="65" t="s">
        <v>224</v>
      </c>
      <c r="O109" s="62" t="n">
        <f aca="false">[1]全体!O109+[1]全体!O110</f>
        <v>1096</v>
      </c>
      <c r="P109" s="62" t="n">
        <f aca="false">[1]全体!P109+[1]全体!P110</f>
        <v>1392</v>
      </c>
      <c r="Q109" s="62" t="n">
        <f aca="false">[1]全体!Q109+[1]全体!Q110</f>
        <v>1529</v>
      </c>
      <c r="R109" s="63" t="n">
        <f aca="false">SUM(P109:Q109)</f>
        <v>2921</v>
      </c>
      <c r="U109" s="22"/>
      <c r="V109" s="22"/>
      <c r="W109" s="22"/>
      <c r="X109" s="22"/>
    </row>
    <row r="110" customFormat="false" ht="13.5" hidden="false" customHeight="false" outlineLevel="0" collapsed="false">
      <c r="A110" s="75"/>
      <c r="B110" s="74"/>
      <c r="C110" s="67" t="n">
        <f aca="false">C96+C98+C100+C102+C104+C106+C108</f>
        <v>0</v>
      </c>
      <c r="D110" s="67" t="n">
        <f aca="false">D96+D98+D100+D102+D104+D106+D108</f>
        <v>0</v>
      </c>
      <c r="E110" s="67" t="n">
        <f aca="false">E96+E98+E100+E102+E104+E106+E108</f>
        <v>0</v>
      </c>
      <c r="F110" s="68" t="n">
        <f aca="false">F96+F98+F100+F102+F104+F106+F108</f>
        <v>0</v>
      </c>
      <c r="G110" s="79"/>
      <c r="H110" s="65"/>
      <c r="I110" s="62"/>
      <c r="J110" s="62"/>
      <c r="K110" s="62"/>
      <c r="L110" s="63" t="n">
        <f aca="false">SUM(J110:K110)</f>
        <v>0</v>
      </c>
      <c r="M110" s="93"/>
      <c r="N110" s="65"/>
      <c r="O110" s="62"/>
      <c r="P110" s="62"/>
      <c r="Q110" s="62"/>
      <c r="R110" s="63" t="n">
        <f aca="false">SUM(P110:Q110)</f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5" t="s">
        <v>16</v>
      </c>
      <c r="B111" s="65" t="s">
        <v>225</v>
      </c>
      <c r="C111" s="62" t="n">
        <f aca="false">[1]全体!C111+[1]全体!C112</f>
        <v>238</v>
      </c>
      <c r="D111" s="62" t="n">
        <f aca="false">[1]全体!D111+[1]全体!D112</f>
        <v>328</v>
      </c>
      <c r="E111" s="62" t="n">
        <f aca="false">[1]全体!E111+[1]全体!E112</f>
        <v>355</v>
      </c>
      <c r="F111" s="63" t="n">
        <f aca="false">SUM(D111:E111)</f>
        <v>683</v>
      </c>
      <c r="G111" s="79"/>
      <c r="H111" s="65" t="s">
        <v>226</v>
      </c>
      <c r="I111" s="62" t="n">
        <f aca="false">[1]全体!I111+[1]全体!I112</f>
        <v>53</v>
      </c>
      <c r="J111" s="62" t="n">
        <f aca="false">[1]全体!J111+[1]全体!J112</f>
        <v>73</v>
      </c>
      <c r="K111" s="62" t="n">
        <f aca="false">[1]全体!K111+[1]全体!K112</f>
        <v>72</v>
      </c>
      <c r="L111" s="63" t="n">
        <f aca="false">SUM(J111:K111)</f>
        <v>145</v>
      </c>
      <c r="M111" s="93"/>
      <c r="N111" s="65" t="s">
        <v>227</v>
      </c>
      <c r="O111" s="62" t="n">
        <f aca="false">[1]全体!O111+[1]全体!O112</f>
        <v>497</v>
      </c>
      <c r="P111" s="62" t="n">
        <f aca="false">[1]全体!P111+[1]全体!P112</f>
        <v>616</v>
      </c>
      <c r="Q111" s="62" t="n">
        <f aca="false">[1]全体!Q111+[1]全体!Q112</f>
        <v>690</v>
      </c>
      <c r="R111" s="63" t="n">
        <f aca="false">SUM(P111:Q111)</f>
        <v>1306</v>
      </c>
      <c r="U111" s="22"/>
      <c r="V111" s="22"/>
      <c r="W111" s="22"/>
      <c r="X111" s="22"/>
    </row>
    <row r="112" customFormat="false" ht="13.5" hidden="false" customHeight="false" outlineLevel="0" collapsed="false">
      <c r="A112" s="75"/>
      <c r="B112" s="65"/>
      <c r="C112" s="62"/>
      <c r="D112" s="62"/>
      <c r="E112" s="62"/>
      <c r="F112" s="63" t="n">
        <f aca="false">SUM(D112:E112)</f>
        <v>0</v>
      </c>
      <c r="G112" s="79"/>
      <c r="H112" s="65"/>
      <c r="I112" s="62"/>
      <c r="J112" s="62"/>
      <c r="K112" s="62"/>
      <c r="L112" s="63" t="n">
        <f aca="false">SUM(J112:K112)</f>
        <v>0</v>
      </c>
      <c r="M112" s="93"/>
      <c r="N112" s="65"/>
      <c r="O112" s="62"/>
      <c r="P112" s="62"/>
      <c r="Q112" s="62"/>
      <c r="R112" s="63" t="n">
        <f aca="false">SUM(P112:Q112)</f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5"/>
      <c r="B113" s="65" t="s">
        <v>228</v>
      </c>
      <c r="C113" s="62" t="n">
        <f aca="false">[1]全体!C113+[1]全体!C114</f>
        <v>307</v>
      </c>
      <c r="D113" s="62" t="n">
        <f aca="false">[1]全体!D113+[1]全体!D114</f>
        <v>449</v>
      </c>
      <c r="E113" s="62" t="n">
        <f aca="false">[1]全体!E113+[1]全体!E114</f>
        <v>457</v>
      </c>
      <c r="F113" s="63" t="n">
        <f aca="false">SUM(D113:E113)</f>
        <v>906</v>
      </c>
      <c r="G113" s="79"/>
      <c r="H113" s="65" t="s">
        <v>229</v>
      </c>
      <c r="I113" s="62" t="n">
        <f aca="false">[1]全体!I113+[1]全体!I114</f>
        <v>80</v>
      </c>
      <c r="J113" s="62" t="n">
        <f aca="false">[1]全体!J113+[1]全体!J114</f>
        <v>106</v>
      </c>
      <c r="K113" s="62" t="n">
        <f aca="false">[1]全体!K113+[1]全体!K114</f>
        <v>119</v>
      </c>
      <c r="L113" s="63" t="n">
        <f aca="false">SUM(J113:K113)</f>
        <v>225</v>
      </c>
      <c r="M113" s="93"/>
      <c r="N113" s="74" t="s">
        <v>67</v>
      </c>
      <c r="O113" s="67" t="n">
        <f aca="false">O107+O109+O111</f>
        <v>2226</v>
      </c>
      <c r="P113" s="67" t="n">
        <f aca="false">P107+P109+P111</f>
        <v>2936</v>
      </c>
      <c r="Q113" s="67" t="n">
        <f aca="false">Q107+Q109+Q111</f>
        <v>3152</v>
      </c>
      <c r="R113" s="68" t="n">
        <f aca="false">R107+R109+R111</f>
        <v>6088</v>
      </c>
      <c r="U113" s="22"/>
      <c r="V113" s="22"/>
      <c r="W113" s="22"/>
      <c r="X113" s="22"/>
    </row>
    <row r="114" customFormat="false" ht="13.5" hidden="false" customHeight="false" outlineLevel="0" collapsed="false">
      <c r="A114" s="75"/>
      <c r="B114" s="65"/>
      <c r="C114" s="62"/>
      <c r="D114" s="62"/>
      <c r="E114" s="62"/>
      <c r="F114" s="63" t="n">
        <f aca="false">SUM(D114:E114)</f>
        <v>0</v>
      </c>
      <c r="G114" s="79"/>
      <c r="H114" s="65"/>
      <c r="I114" s="62"/>
      <c r="J114" s="62"/>
      <c r="K114" s="62"/>
      <c r="L114" s="63" t="n">
        <f aca="false">SUM(J114:K114)</f>
        <v>0</v>
      </c>
      <c r="M114" s="93"/>
      <c r="N114" s="74"/>
      <c r="O114" s="67" t="n">
        <f aca="false">O108+O110+O112</f>
        <v>0</v>
      </c>
      <c r="P114" s="67" t="n">
        <f aca="false">P108+P110+P112</f>
        <v>0</v>
      </c>
      <c r="Q114" s="67" t="n">
        <f aca="false">Q108+Q110+Q112</f>
        <v>0</v>
      </c>
      <c r="R114" s="68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5"/>
      <c r="B115" s="74" t="s">
        <v>67</v>
      </c>
      <c r="C115" s="67" t="n">
        <f aca="false">C111+C113</f>
        <v>545</v>
      </c>
      <c r="D115" s="67" t="n">
        <f aca="false">D111+D113</f>
        <v>777</v>
      </c>
      <c r="E115" s="67" t="n">
        <f aca="false">E111+E113</f>
        <v>812</v>
      </c>
      <c r="F115" s="68" t="n">
        <f aca="false">F111+F113</f>
        <v>1589</v>
      </c>
      <c r="G115" s="79"/>
      <c r="H115" s="74" t="s">
        <v>67</v>
      </c>
      <c r="I115" s="67" t="n">
        <f aca="false">I105+I107+I109+I111+I113</f>
        <v>748</v>
      </c>
      <c r="J115" s="67" t="n">
        <f aca="false">J105+J107+J109+J111+J113</f>
        <v>1005</v>
      </c>
      <c r="K115" s="67" t="n">
        <f aca="false">K105+K107+K109+K111+K113</f>
        <v>1042</v>
      </c>
      <c r="L115" s="68" t="n">
        <f aca="false">L105+L107+L109+L111+L113</f>
        <v>2047</v>
      </c>
      <c r="M115" s="75" t="s">
        <v>42</v>
      </c>
      <c r="N115" s="65" t="s">
        <v>230</v>
      </c>
      <c r="O115" s="62" t="n">
        <f aca="false">[1]全体!O115+[1]全体!O116</f>
        <v>328</v>
      </c>
      <c r="P115" s="62" t="n">
        <f aca="false">[1]全体!P115+[1]全体!P116</f>
        <v>386</v>
      </c>
      <c r="Q115" s="62" t="n">
        <f aca="false">[1]全体!Q115+[1]全体!Q116</f>
        <v>416</v>
      </c>
      <c r="R115" s="63" t="n">
        <f aca="false">SUM(P115:Q115)</f>
        <v>802</v>
      </c>
      <c r="U115" s="22"/>
      <c r="V115" s="22"/>
      <c r="W115" s="22"/>
      <c r="X115" s="22"/>
    </row>
    <row r="116" customFormat="false" ht="13.5" hidden="false" customHeight="false" outlineLevel="0" collapsed="false">
      <c r="A116" s="75"/>
      <c r="B116" s="74"/>
      <c r="C116" s="67" t="n">
        <f aca="false">C112+C114</f>
        <v>0</v>
      </c>
      <c r="D116" s="67" t="n">
        <f aca="false">D112+D114</f>
        <v>0</v>
      </c>
      <c r="E116" s="67" t="n">
        <f aca="false">E112+E114</f>
        <v>0</v>
      </c>
      <c r="F116" s="68" t="n">
        <f aca="false">F112+F114</f>
        <v>0</v>
      </c>
      <c r="G116" s="79"/>
      <c r="H116" s="74"/>
      <c r="I116" s="67" t="n">
        <f aca="false">I106+I108+I110+I112+I114</f>
        <v>0</v>
      </c>
      <c r="J116" s="67" t="n">
        <f aca="false">J106+J108+J110+J112+J114</f>
        <v>0</v>
      </c>
      <c r="K116" s="67" t="n">
        <f aca="false">K106+K108+K110+K112+K114</f>
        <v>0</v>
      </c>
      <c r="L116" s="68" t="n">
        <f aca="false">L106+L108+L110+L112+L114</f>
        <v>0</v>
      </c>
      <c r="M116" s="75"/>
      <c r="N116" s="65"/>
      <c r="O116" s="62"/>
      <c r="P116" s="62"/>
      <c r="Q116" s="62"/>
      <c r="R116" s="63"/>
      <c r="U116" s="22"/>
      <c r="V116" s="22"/>
      <c r="W116" s="22"/>
      <c r="X116" s="22"/>
    </row>
    <row r="117" customFormat="false" ht="13.5" hidden="false" customHeight="true" outlineLevel="0" collapsed="false">
      <c r="A117" s="75" t="s">
        <v>17</v>
      </c>
      <c r="B117" s="65" t="s">
        <v>231</v>
      </c>
      <c r="C117" s="62" t="n">
        <f aca="false">[1]全体!C117+[1]全体!C118</f>
        <v>19</v>
      </c>
      <c r="D117" s="62" t="n">
        <f aca="false">[1]全体!D117+[1]全体!D118</f>
        <v>27</v>
      </c>
      <c r="E117" s="62" t="n">
        <f aca="false">[1]全体!E117+[1]全体!E118</f>
        <v>17</v>
      </c>
      <c r="F117" s="63" t="n">
        <f aca="false">SUM(D117:E117)</f>
        <v>44</v>
      </c>
      <c r="G117" s="79" t="s">
        <v>31</v>
      </c>
      <c r="H117" s="65" t="s">
        <v>232</v>
      </c>
      <c r="I117" s="62" t="n">
        <f aca="false">[1]全体!I117+[1]全体!I118</f>
        <v>76</v>
      </c>
      <c r="J117" s="62" t="n">
        <f aca="false">[1]全体!J117+[1]全体!J118</f>
        <v>110</v>
      </c>
      <c r="K117" s="62" t="n">
        <f aca="false">[1]全体!K117+[1]全体!K118</f>
        <v>117</v>
      </c>
      <c r="L117" s="63" t="n">
        <f aca="false">SUM(J117:K117)</f>
        <v>227</v>
      </c>
      <c r="M117" s="75"/>
      <c r="N117" s="65" t="s">
        <v>233</v>
      </c>
      <c r="O117" s="62" t="n">
        <f aca="false">[1]全体!O117+[1]全体!O118</f>
        <v>673</v>
      </c>
      <c r="P117" s="62" t="n">
        <f aca="false">[1]全体!P117+[1]全体!P118</f>
        <v>754</v>
      </c>
      <c r="Q117" s="62" t="n">
        <f aca="false">[1]全体!Q117+[1]全体!Q118</f>
        <v>898</v>
      </c>
      <c r="R117" s="63" t="n">
        <f aca="false">SUM(P117:Q117)</f>
        <v>1652</v>
      </c>
      <c r="U117" s="22"/>
      <c r="V117" s="22"/>
      <c r="W117" s="22"/>
      <c r="X117" s="22"/>
    </row>
    <row r="118" customFormat="false" ht="13.5" hidden="false" customHeight="false" outlineLevel="0" collapsed="false">
      <c r="A118" s="75"/>
      <c r="B118" s="65"/>
      <c r="C118" s="62"/>
      <c r="D118" s="62"/>
      <c r="E118" s="62"/>
      <c r="F118" s="63" t="n">
        <f aca="false">SUM(D118:E118)</f>
        <v>0</v>
      </c>
      <c r="G118" s="79"/>
      <c r="H118" s="65"/>
      <c r="I118" s="62"/>
      <c r="J118" s="62"/>
      <c r="K118" s="62"/>
      <c r="L118" s="63" t="n">
        <f aca="false">SUM(J118:K118)</f>
        <v>0</v>
      </c>
      <c r="M118" s="75"/>
      <c r="N118" s="65"/>
      <c r="O118" s="62"/>
      <c r="P118" s="62"/>
      <c r="Q118" s="62"/>
      <c r="R118" s="63" t="n">
        <f aca="false">SUM(P118:Q118)</f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5"/>
      <c r="B119" s="65" t="s">
        <v>234</v>
      </c>
      <c r="C119" s="62" t="n">
        <f aca="false">[1]全体!C119+[1]全体!C120</f>
        <v>284</v>
      </c>
      <c r="D119" s="62" t="n">
        <f aca="false">[1]全体!D119+[1]全体!D120</f>
        <v>381</v>
      </c>
      <c r="E119" s="62" t="n">
        <f aca="false">[1]全体!E119+[1]全体!E120</f>
        <v>366</v>
      </c>
      <c r="F119" s="63" t="n">
        <f aca="false">SUM(D119:E119)</f>
        <v>747</v>
      </c>
      <c r="G119" s="79"/>
      <c r="H119" s="65" t="s">
        <v>235</v>
      </c>
      <c r="I119" s="62" t="n">
        <f aca="false">[1]全体!I119+[1]全体!I120</f>
        <v>133</v>
      </c>
      <c r="J119" s="62" t="n">
        <f aca="false">[1]全体!J119+[1]全体!J120</f>
        <v>221</v>
      </c>
      <c r="K119" s="62" t="n">
        <f aca="false">[1]全体!K119+[1]全体!K120</f>
        <v>216</v>
      </c>
      <c r="L119" s="63" t="n">
        <f aca="false">SUM(J119:K119)</f>
        <v>437</v>
      </c>
      <c r="M119" s="75"/>
      <c r="N119" s="65" t="s">
        <v>236</v>
      </c>
      <c r="O119" s="62" t="n">
        <f aca="false">[1]全体!O119+[1]全体!O120</f>
        <v>754</v>
      </c>
      <c r="P119" s="62" t="n">
        <f aca="false">[1]全体!P119+[1]全体!P120</f>
        <v>811</v>
      </c>
      <c r="Q119" s="62" t="n">
        <f aca="false">[1]全体!Q119+[1]全体!Q120</f>
        <v>908</v>
      </c>
      <c r="R119" s="63" t="n">
        <f aca="false">SUM(P119:Q119)</f>
        <v>1719</v>
      </c>
      <c r="U119" s="22"/>
      <c r="V119" s="22"/>
      <c r="W119" s="22"/>
      <c r="X119" s="22"/>
    </row>
    <row r="120" customFormat="false" ht="13.5" hidden="false" customHeight="false" outlineLevel="0" collapsed="false">
      <c r="A120" s="75"/>
      <c r="B120" s="65"/>
      <c r="C120" s="62"/>
      <c r="D120" s="62"/>
      <c r="E120" s="62"/>
      <c r="F120" s="63" t="n">
        <f aca="false">SUM(D120:E120)</f>
        <v>0</v>
      </c>
      <c r="G120" s="79"/>
      <c r="H120" s="65"/>
      <c r="I120" s="62"/>
      <c r="J120" s="62"/>
      <c r="K120" s="62"/>
      <c r="L120" s="63" t="n">
        <f aca="false">SUM(J120:K120)</f>
        <v>0</v>
      </c>
      <c r="M120" s="75"/>
      <c r="N120" s="65"/>
      <c r="O120" s="62"/>
      <c r="P120" s="62"/>
      <c r="Q120" s="62"/>
      <c r="R120" s="63" t="n">
        <f aca="false">SUM(P120:Q120)</f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5"/>
      <c r="B121" s="65" t="s">
        <v>237</v>
      </c>
      <c r="C121" s="62" t="n">
        <f aca="false">[1]全体!C121+[1]全体!C122</f>
        <v>89</v>
      </c>
      <c r="D121" s="62" t="n">
        <f aca="false">[1]全体!D121+[1]全体!D122</f>
        <v>161</v>
      </c>
      <c r="E121" s="62" t="n">
        <f aca="false">[1]全体!E121+[1]全体!E122</f>
        <v>144</v>
      </c>
      <c r="F121" s="63" t="n">
        <f aca="false">SUM(D121:E121)</f>
        <v>305</v>
      </c>
      <c r="G121" s="79"/>
      <c r="H121" s="65" t="s">
        <v>238</v>
      </c>
      <c r="I121" s="62" t="n">
        <f aca="false">[1]全体!I121+[1]全体!I122</f>
        <v>230</v>
      </c>
      <c r="J121" s="62" t="n">
        <f aca="false">[1]全体!J121+[1]全体!J122</f>
        <v>275</v>
      </c>
      <c r="K121" s="62" t="n">
        <f aca="false">[1]全体!K121+[1]全体!K122</f>
        <v>337</v>
      </c>
      <c r="L121" s="63" t="n">
        <f aca="false">SUM(J121:K121)</f>
        <v>612</v>
      </c>
      <c r="M121" s="75"/>
      <c r="N121" s="65" t="s">
        <v>239</v>
      </c>
      <c r="O121" s="62" t="n">
        <f aca="false">[1]全体!O121+[1]全体!O122</f>
        <v>343</v>
      </c>
      <c r="P121" s="62" t="n">
        <f aca="false">[1]全体!P121+[1]全体!P122</f>
        <v>381</v>
      </c>
      <c r="Q121" s="62" t="n">
        <f aca="false">[1]全体!Q121+[1]全体!Q122</f>
        <v>434</v>
      </c>
      <c r="R121" s="63" t="n">
        <f aca="false">SUM(P121:Q121)</f>
        <v>815</v>
      </c>
      <c r="U121" s="22"/>
      <c r="V121" s="22"/>
      <c r="W121" s="22"/>
      <c r="X121" s="22"/>
    </row>
    <row r="122" customFormat="false" ht="13.5" hidden="false" customHeight="false" outlineLevel="0" collapsed="false">
      <c r="A122" s="75"/>
      <c r="B122" s="65"/>
      <c r="C122" s="62"/>
      <c r="D122" s="62"/>
      <c r="E122" s="62"/>
      <c r="F122" s="63" t="n">
        <f aca="false">SUM(D122:E122)</f>
        <v>0</v>
      </c>
      <c r="G122" s="79"/>
      <c r="H122" s="65"/>
      <c r="I122" s="62"/>
      <c r="J122" s="62"/>
      <c r="K122" s="62"/>
      <c r="L122" s="63" t="n">
        <f aca="false">SUM(J122:K122)</f>
        <v>0</v>
      </c>
      <c r="M122" s="75"/>
      <c r="N122" s="65"/>
      <c r="O122" s="62"/>
      <c r="P122" s="62"/>
      <c r="Q122" s="62"/>
      <c r="R122" s="63" t="n">
        <f aca="false">SUM(P122:Q122)</f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5"/>
      <c r="B123" s="74" t="s">
        <v>67</v>
      </c>
      <c r="C123" s="67" t="n">
        <f aca="false">C117+C119+C121</f>
        <v>392</v>
      </c>
      <c r="D123" s="67" t="n">
        <f aca="false">D117+D119+D121</f>
        <v>569</v>
      </c>
      <c r="E123" s="67" t="n">
        <f aca="false">E117+E119+E121</f>
        <v>527</v>
      </c>
      <c r="F123" s="68" t="n">
        <f aca="false">F117+F119+F121</f>
        <v>1096</v>
      </c>
      <c r="G123" s="79"/>
      <c r="H123" s="74" t="s">
        <v>67</v>
      </c>
      <c r="I123" s="67" t="n">
        <f aca="false">I117+I119+I121</f>
        <v>439</v>
      </c>
      <c r="J123" s="67" t="n">
        <f aca="false">J117+J119+J121</f>
        <v>606</v>
      </c>
      <c r="K123" s="67" t="n">
        <f aca="false">K117+K119+K121</f>
        <v>670</v>
      </c>
      <c r="L123" s="68" t="n">
        <f aca="false">L117+L119+L121</f>
        <v>1276</v>
      </c>
      <c r="M123" s="75"/>
      <c r="N123" s="74" t="s">
        <v>67</v>
      </c>
      <c r="O123" s="67" t="n">
        <f aca="false">O115+O117+O119+O121</f>
        <v>2098</v>
      </c>
      <c r="P123" s="67" t="n">
        <f aca="false">P115+P117+P119+P121</f>
        <v>2332</v>
      </c>
      <c r="Q123" s="67" t="n">
        <f aca="false">Q115+Q117+Q119+Q121</f>
        <v>2656</v>
      </c>
      <c r="R123" s="68" t="n">
        <f aca="false">R115+R117+R119+R121</f>
        <v>4988</v>
      </c>
      <c r="U123" s="22"/>
      <c r="V123" s="22"/>
      <c r="W123" s="22"/>
      <c r="X123" s="22"/>
    </row>
    <row r="124" customFormat="false" ht="13.5" hidden="false" customHeight="false" outlineLevel="0" collapsed="false">
      <c r="A124" s="75"/>
      <c r="B124" s="74"/>
      <c r="C124" s="67" t="n">
        <f aca="false">C118+C120+C122</f>
        <v>0</v>
      </c>
      <c r="D124" s="67" t="n">
        <f aca="false">D118+D120+D122</f>
        <v>0</v>
      </c>
      <c r="E124" s="67" t="n">
        <f aca="false">E118+E120+E122</f>
        <v>0</v>
      </c>
      <c r="F124" s="68" t="n">
        <f aca="false">F118+F120+F122</f>
        <v>0</v>
      </c>
      <c r="G124" s="79"/>
      <c r="H124" s="74"/>
      <c r="I124" s="67" t="n">
        <f aca="false">I118+I120+I122</f>
        <v>0</v>
      </c>
      <c r="J124" s="67" t="n">
        <f aca="false">J118+J120+J122</f>
        <v>0</v>
      </c>
      <c r="K124" s="67" t="n">
        <f aca="false">K118+K120+K122</f>
        <v>0</v>
      </c>
      <c r="L124" s="68" t="n">
        <f aca="false">L118+L120+L122</f>
        <v>0</v>
      </c>
      <c r="M124" s="75"/>
      <c r="N124" s="74"/>
      <c r="O124" s="67" t="n">
        <f aca="false">O116+O118+O120+O122</f>
        <v>0</v>
      </c>
      <c r="P124" s="67" t="n">
        <f aca="false">P116+P118+P120+P122</f>
        <v>0</v>
      </c>
      <c r="Q124" s="67" t="n">
        <f aca="false">Q116+Q118+Q120+Q122</f>
        <v>0</v>
      </c>
      <c r="R124" s="68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4" t="s">
        <v>18</v>
      </c>
      <c r="B125" s="65" t="s">
        <v>240</v>
      </c>
      <c r="C125" s="62" t="n">
        <f aca="false">[1]全体!C125+[1]全体!C126</f>
        <v>69</v>
      </c>
      <c r="D125" s="62" t="n">
        <f aca="false">[1]全体!D125+[1]全体!D126</f>
        <v>94</v>
      </c>
      <c r="E125" s="62" t="n">
        <f aca="false">[1]全体!E125+[1]全体!E126</f>
        <v>109</v>
      </c>
      <c r="F125" s="63" t="n">
        <f aca="false">SUM(D125:E125)</f>
        <v>203</v>
      </c>
      <c r="G125" s="95" t="s">
        <v>32</v>
      </c>
      <c r="H125" s="65" t="s">
        <v>241</v>
      </c>
      <c r="I125" s="62" t="n">
        <f aca="false">[1]全体!I125+[1]全体!I126</f>
        <v>374</v>
      </c>
      <c r="J125" s="62" t="n">
        <f aca="false">[1]全体!J125+[1]全体!J126</f>
        <v>512</v>
      </c>
      <c r="K125" s="62" t="n">
        <f aca="false">[1]全体!K125+[1]全体!K126</f>
        <v>580</v>
      </c>
      <c r="L125" s="63" t="n">
        <f aca="false">SUM(J125:K125)</f>
        <v>1092</v>
      </c>
      <c r="M125" s="75" t="s">
        <v>43</v>
      </c>
      <c r="N125" s="65" t="s">
        <v>242</v>
      </c>
      <c r="O125" s="62" t="n">
        <f aca="false">[1]全体!O125+[1]全体!O126</f>
        <v>122</v>
      </c>
      <c r="P125" s="62" t="n">
        <f aca="false">[1]全体!P125+[1]全体!P126</f>
        <v>153</v>
      </c>
      <c r="Q125" s="62" t="n">
        <f aca="false">[1]全体!Q125+[1]全体!Q126</f>
        <v>159</v>
      </c>
      <c r="R125" s="63" t="n">
        <f aca="false">SUM(P125:Q125)</f>
        <v>312</v>
      </c>
      <c r="U125" s="22"/>
      <c r="V125" s="22"/>
      <c r="W125" s="22"/>
      <c r="X125" s="22"/>
    </row>
    <row r="126" customFormat="false" ht="13.5" hidden="false" customHeight="false" outlineLevel="0" collapsed="false">
      <c r="A126" s="94"/>
      <c r="B126" s="65"/>
      <c r="C126" s="62"/>
      <c r="D126" s="62"/>
      <c r="E126" s="62"/>
      <c r="F126" s="63" t="n">
        <f aca="false">SUM(D126:E126)</f>
        <v>0</v>
      </c>
      <c r="G126" s="95"/>
      <c r="H126" s="65"/>
      <c r="I126" s="62"/>
      <c r="J126" s="62"/>
      <c r="K126" s="62"/>
      <c r="L126" s="63" t="n">
        <f aca="false">SUM(J126:K126)</f>
        <v>0</v>
      </c>
      <c r="M126" s="75"/>
      <c r="N126" s="65"/>
      <c r="O126" s="62"/>
      <c r="P126" s="62"/>
      <c r="Q126" s="62"/>
      <c r="R126" s="63" t="n">
        <f aca="false">SUM(P126:Q126)</f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4"/>
      <c r="B127" s="65" t="s">
        <v>243</v>
      </c>
      <c r="C127" s="62" t="n">
        <f aca="false">[1]全体!C127+[1]全体!C128</f>
        <v>369</v>
      </c>
      <c r="D127" s="62" t="n">
        <f aca="false">[1]全体!D127+[1]全体!D128</f>
        <v>500</v>
      </c>
      <c r="E127" s="62" t="n">
        <f aca="false">[1]全体!E127+[1]全体!E128</f>
        <v>519</v>
      </c>
      <c r="F127" s="63" t="n">
        <f aca="false">SUM(D127:E127)</f>
        <v>1019</v>
      </c>
      <c r="G127" s="95"/>
      <c r="H127" s="65" t="s">
        <v>244</v>
      </c>
      <c r="I127" s="62" t="n">
        <f aca="false">[1]全体!I127+[1]全体!I128</f>
        <v>134</v>
      </c>
      <c r="J127" s="62" t="n">
        <f aca="false">[1]全体!J127+[1]全体!J128</f>
        <v>214</v>
      </c>
      <c r="K127" s="62" t="n">
        <f aca="false">[1]全体!K127+[1]全体!K128</f>
        <v>203</v>
      </c>
      <c r="L127" s="63" t="n">
        <f aca="false">SUM(J127:K127)</f>
        <v>417</v>
      </c>
      <c r="M127" s="75"/>
      <c r="N127" s="65" t="s">
        <v>245</v>
      </c>
      <c r="O127" s="62" t="n">
        <f aca="false">[1]全体!O127+[1]全体!O128</f>
        <v>114</v>
      </c>
      <c r="P127" s="62" t="n">
        <f aca="false">[1]全体!P127+[1]全体!P128</f>
        <v>133</v>
      </c>
      <c r="Q127" s="62" t="n">
        <f aca="false">[1]全体!Q127+[1]全体!Q128</f>
        <v>134</v>
      </c>
      <c r="R127" s="63" t="n">
        <f aca="false">SUM(P127:Q127)</f>
        <v>267</v>
      </c>
      <c r="U127" s="22"/>
      <c r="V127" s="22"/>
      <c r="W127" s="22"/>
      <c r="X127" s="22"/>
    </row>
    <row r="128" customFormat="false" ht="13.5" hidden="false" customHeight="false" outlineLevel="0" collapsed="false">
      <c r="A128" s="94"/>
      <c r="B128" s="65"/>
      <c r="C128" s="62"/>
      <c r="D128" s="62"/>
      <c r="E128" s="62"/>
      <c r="F128" s="63" t="n">
        <f aca="false">SUM(D128:E128)</f>
        <v>0</v>
      </c>
      <c r="G128" s="95"/>
      <c r="H128" s="65"/>
      <c r="I128" s="62"/>
      <c r="J128" s="62"/>
      <c r="K128" s="62"/>
      <c r="L128" s="63" t="n">
        <f aca="false">SUM(J128:K128)</f>
        <v>0</v>
      </c>
      <c r="M128" s="75"/>
      <c r="N128" s="65"/>
      <c r="O128" s="62"/>
      <c r="P128" s="62"/>
      <c r="Q128" s="62"/>
      <c r="R128" s="63" t="n">
        <f aca="false">SUM(P128:Q128)</f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4"/>
      <c r="B129" s="65" t="s">
        <v>246</v>
      </c>
      <c r="C129" s="62" t="n">
        <f aca="false">[1]全体!C129+[1]全体!C130</f>
        <v>114</v>
      </c>
      <c r="D129" s="62" t="n">
        <f aca="false">[1]全体!D129+[1]全体!D130</f>
        <v>171</v>
      </c>
      <c r="E129" s="62" t="n">
        <f aca="false">[1]全体!E129+[1]全体!E130</f>
        <v>169</v>
      </c>
      <c r="F129" s="63" t="n">
        <f aca="false">SUM(D129:E129)</f>
        <v>340</v>
      </c>
      <c r="G129" s="95"/>
      <c r="H129" s="65" t="s">
        <v>247</v>
      </c>
      <c r="I129" s="62" t="n">
        <f aca="false">[1]全体!I129+[1]全体!I130</f>
        <v>312</v>
      </c>
      <c r="J129" s="62" t="n">
        <f aca="false">[1]全体!J129+[1]全体!J130</f>
        <v>408</v>
      </c>
      <c r="K129" s="62" t="n">
        <f aca="false">[1]全体!K129+[1]全体!K130</f>
        <v>429</v>
      </c>
      <c r="L129" s="63" t="n">
        <f aca="false">SUM(J129:K129)</f>
        <v>837</v>
      </c>
      <c r="M129" s="75"/>
      <c r="N129" s="74" t="s">
        <v>67</v>
      </c>
      <c r="O129" s="67" t="n">
        <f aca="false">O125+O127</f>
        <v>236</v>
      </c>
      <c r="P129" s="67" t="n">
        <f aca="false">P125+P127</f>
        <v>286</v>
      </c>
      <c r="Q129" s="67" t="n">
        <f aca="false">Q125+Q127</f>
        <v>293</v>
      </c>
      <c r="R129" s="68" t="n">
        <f aca="false">R125+R127</f>
        <v>579</v>
      </c>
      <c r="U129" s="22"/>
      <c r="V129" s="22"/>
      <c r="W129" s="22"/>
      <c r="X129" s="22"/>
    </row>
    <row r="130" customFormat="false" ht="13.5" hidden="false" customHeight="false" outlineLevel="0" collapsed="false">
      <c r="A130" s="94"/>
      <c r="B130" s="65"/>
      <c r="C130" s="62"/>
      <c r="D130" s="62"/>
      <c r="E130" s="62"/>
      <c r="F130" s="63" t="n">
        <f aca="false">SUM(D130:E130)</f>
        <v>0</v>
      </c>
      <c r="G130" s="95"/>
      <c r="H130" s="65"/>
      <c r="I130" s="62"/>
      <c r="J130" s="62"/>
      <c r="K130" s="62"/>
      <c r="L130" s="63" t="n">
        <f aca="false">SUM(J130:K130)</f>
        <v>0</v>
      </c>
      <c r="M130" s="75"/>
      <c r="N130" s="74"/>
      <c r="O130" s="67" t="n">
        <f aca="false">O126+O128</f>
        <v>0</v>
      </c>
      <c r="P130" s="67" t="n">
        <f aca="false">P126+P128</f>
        <v>0</v>
      </c>
      <c r="Q130" s="67" t="n">
        <f aca="false">Q126+Q128</f>
        <v>0</v>
      </c>
      <c r="R130" s="68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4"/>
      <c r="B131" s="96" t="s">
        <v>67</v>
      </c>
      <c r="C131" s="70" t="n">
        <f aca="false">C125+C127+C129</f>
        <v>552</v>
      </c>
      <c r="D131" s="70" t="n">
        <f aca="false">D125+D127+D129</f>
        <v>765</v>
      </c>
      <c r="E131" s="70" t="n">
        <f aca="false">E125+E127+E129</f>
        <v>797</v>
      </c>
      <c r="F131" s="71" t="n">
        <f aca="false">F125+F127+F129</f>
        <v>1562</v>
      </c>
      <c r="G131" s="95"/>
      <c r="H131" s="96" t="s">
        <v>67</v>
      </c>
      <c r="I131" s="70" t="n">
        <f aca="false">I125+I127+I129</f>
        <v>820</v>
      </c>
      <c r="J131" s="70" t="n">
        <f aca="false">J125+J127+J129</f>
        <v>1134</v>
      </c>
      <c r="K131" s="70" t="n">
        <f aca="false">K125+K127+K129</f>
        <v>1212</v>
      </c>
      <c r="L131" s="71" t="n">
        <f aca="false">L125+L127+L129</f>
        <v>2346</v>
      </c>
      <c r="M131" s="97" t="s">
        <v>44</v>
      </c>
      <c r="N131" s="98" t="s">
        <v>248</v>
      </c>
      <c r="O131" s="99" t="n">
        <f aca="false">[1]全体!O131+[1]全体!O132</f>
        <v>68</v>
      </c>
      <c r="P131" s="99" t="n">
        <f aca="false">[1]全体!P131+[1]全体!P132</f>
        <v>66</v>
      </c>
      <c r="Q131" s="99" t="n">
        <f aca="false">[1]全体!Q131+[1]全体!Q132</f>
        <v>59</v>
      </c>
      <c r="R131" s="100" t="n">
        <f aca="false">SUM(P131:Q131)</f>
        <v>125</v>
      </c>
      <c r="U131" s="22"/>
      <c r="V131" s="22"/>
      <c r="W131" s="22"/>
      <c r="X131" s="22"/>
    </row>
    <row r="132" customFormat="false" ht="14.25" hidden="false" customHeight="false" outlineLevel="0" collapsed="false">
      <c r="A132" s="94"/>
      <c r="B132" s="96"/>
      <c r="C132" s="70" t="n">
        <f aca="false">C126+C128+C130</f>
        <v>0</v>
      </c>
      <c r="D132" s="70" t="n">
        <f aca="false">D126+D128+D130</f>
        <v>0</v>
      </c>
      <c r="E132" s="70" t="n">
        <f aca="false">E126+E128+E130</f>
        <v>0</v>
      </c>
      <c r="F132" s="71" t="n">
        <f aca="false">F126+F128+F130</f>
        <v>0</v>
      </c>
      <c r="G132" s="95"/>
      <c r="H132" s="96"/>
      <c r="I132" s="70" t="n">
        <f aca="false">I126+I128+I130</f>
        <v>0</v>
      </c>
      <c r="J132" s="70" t="n">
        <f aca="false">J126+J128+J130</f>
        <v>0</v>
      </c>
      <c r="K132" s="70" t="n">
        <f aca="false">K126+K128+K130</f>
        <v>0</v>
      </c>
      <c r="L132" s="71" t="n">
        <f aca="false">L126+L128+L130</f>
        <v>0</v>
      </c>
      <c r="M132" s="97"/>
      <c r="N132" s="98"/>
      <c r="O132" s="99"/>
      <c r="P132" s="99"/>
      <c r="Q132" s="99"/>
      <c r="R132" s="100" t="n">
        <f aca="false">SUM(P132:Q132)</f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2.87"/>
    <col collapsed="false" customWidth="true" hidden="false" outlineLevel="0" max="2" min="2" style="101" width="15.12"/>
    <col collapsed="false" customWidth="true" hidden="false" outlineLevel="0" max="5" min="3" style="101" width="14.74"/>
    <col collapsed="false" customWidth="false" hidden="false" outlineLevel="0" max="257" min="6" style="101" width="8.99"/>
  </cols>
  <sheetData>
    <row r="1" customFormat="false" ht="16.5" hidden="true" customHeight="true" outlineLevel="0" collapsed="false">
      <c r="A1" s="102" t="s">
        <v>249</v>
      </c>
      <c r="B1" s="102"/>
      <c r="C1" s="103"/>
    </row>
    <row r="2" customFormat="false" ht="16.5" hidden="true" customHeight="true" outlineLevel="0" collapsed="false">
      <c r="A2" s="104" t="s">
        <v>250</v>
      </c>
      <c r="B2" s="104"/>
      <c r="C2" s="104"/>
      <c r="D2" s="104"/>
      <c r="E2" s="104"/>
    </row>
    <row r="3" customFormat="false" ht="16.5" hidden="true" customHeight="true" outlineLevel="0" collapsed="false"/>
    <row r="4" customFormat="false" ht="16.5" hidden="false" customHeight="true" outlineLevel="0" collapsed="false">
      <c r="A4" s="105" t="s">
        <v>251</v>
      </c>
      <c r="B4" s="105"/>
      <c r="C4" s="105"/>
      <c r="D4" s="105"/>
      <c r="E4" s="105"/>
    </row>
    <row r="5" customFormat="false" ht="16.5" hidden="false" customHeight="true" outlineLevel="0" collapsed="false">
      <c r="B5" s="106"/>
      <c r="C5" s="107"/>
      <c r="D5" s="107"/>
      <c r="E5" s="108" t="s">
        <v>252</v>
      </c>
    </row>
    <row r="6" customFormat="false" ht="20.25" hidden="false" customHeight="true" outlineLevel="0" collapsed="false">
      <c r="A6" s="109" t="s">
        <v>253</v>
      </c>
      <c r="B6" s="110" t="s">
        <v>3</v>
      </c>
      <c r="C6" s="110" t="s">
        <v>5</v>
      </c>
      <c r="D6" s="110" t="s">
        <v>6</v>
      </c>
      <c r="E6" s="111" t="s">
        <v>52</v>
      </c>
    </row>
    <row r="7" s="115" customFormat="true" ht="18.95" hidden="false" customHeight="true" outlineLevel="0" collapsed="false">
      <c r="A7" s="112" t="s">
        <v>254</v>
      </c>
      <c r="B7" s="113" t="n">
        <f aca="false">B8+B51</f>
        <v>69215</v>
      </c>
      <c r="C7" s="113" t="n">
        <f aca="false">C8+C51</f>
        <v>84678</v>
      </c>
      <c r="D7" s="113" t="n">
        <f aca="false">D8+D51</f>
        <v>89456</v>
      </c>
      <c r="E7" s="114" t="n">
        <f aca="false">C7+D7</f>
        <v>174134</v>
      </c>
    </row>
    <row r="8" customFormat="false" ht="18.95" hidden="false" customHeight="true" outlineLevel="0" collapsed="false">
      <c r="A8" s="116" t="s">
        <v>255</v>
      </c>
      <c r="B8" s="117" t="n">
        <v>66275</v>
      </c>
      <c r="C8" s="117" t="n">
        <v>82109</v>
      </c>
      <c r="D8" s="117" t="n">
        <v>87168</v>
      </c>
      <c r="E8" s="118" t="n">
        <f aca="false">SUM(C8:D8)</f>
        <v>169277</v>
      </c>
    </row>
    <row r="9" customFormat="false" ht="18.95" hidden="false" customHeight="true" outlineLevel="0" collapsed="false">
      <c r="A9" s="119" t="s">
        <v>256</v>
      </c>
      <c r="B9" s="120" t="n">
        <v>0</v>
      </c>
      <c r="C9" s="120" t="n">
        <v>0</v>
      </c>
      <c r="D9" s="120" t="n">
        <v>1</v>
      </c>
      <c r="E9" s="121" t="n">
        <f aca="false">SUM(C9:D9)</f>
        <v>1</v>
      </c>
    </row>
    <row r="10" customFormat="false" ht="18.95" hidden="false" customHeight="true" outlineLevel="0" collapsed="false">
      <c r="A10" s="119" t="s">
        <v>257</v>
      </c>
      <c r="B10" s="120" t="n">
        <v>0</v>
      </c>
      <c r="C10" s="120" t="n">
        <v>2</v>
      </c>
      <c r="D10" s="120" t="n">
        <v>1</v>
      </c>
      <c r="E10" s="121" t="n">
        <f aca="false">SUM(C10:D10)</f>
        <v>3</v>
      </c>
    </row>
    <row r="11" customFormat="false" ht="18.95" hidden="false" customHeight="true" outlineLevel="0" collapsed="false">
      <c r="A11" s="119" t="s">
        <v>258</v>
      </c>
      <c r="B11" s="120" t="n">
        <v>1982</v>
      </c>
      <c r="C11" s="120" t="n">
        <v>2086</v>
      </c>
      <c r="D11" s="120" t="n">
        <v>1417</v>
      </c>
      <c r="E11" s="121" t="n">
        <f aca="false">SUM(C11:D11)</f>
        <v>3503</v>
      </c>
    </row>
    <row r="12" customFormat="false" ht="18.95" hidden="false" customHeight="true" outlineLevel="0" collapsed="false">
      <c r="A12" s="119" t="s">
        <v>259</v>
      </c>
      <c r="B12" s="120" t="n">
        <v>0</v>
      </c>
      <c r="C12" s="120" t="n">
        <v>1</v>
      </c>
      <c r="D12" s="120" t="n">
        <v>0</v>
      </c>
      <c r="E12" s="121" t="n">
        <f aca="false">SUM(C12:D12)</f>
        <v>1</v>
      </c>
    </row>
    <row r="13" customFormat="false" ht="18.95" hidden="false" customHeight="true" outlineLevel="0" collapsed="false">
      <c r="A13" s="119" t="s">
        <v>260</v>
      </c>
      <c r="B13" s="120" t="n">
        <v>81</v>
      </c>
      <c r="C13" s="120" t="n">
        <v>11</v>
      </c>
      <c r="D13" s="120" t="n">
        <v>73</v>
      </c>
      <c r="E13" s="121" t="n">
        <f aca="false">SUM(C13:D13)</f>
        <v>84</v>
      </c>
    </row>
    <row r="14" customFormat="false" ht="18.95" hidden="false" customHeight="true" outlineLevel="0" collapsed="false">
      <c r="A14" s="119" t="s">
        <v>261</v>
      </c>
      <c r="B14" s="120" t="n">
        <v>25</v>
      </c>
      <c r="C14" s="120" t="n">
        <v>24</v>
      </c>
      <c r="D14" s="120" t="n">
        <v>22</v>
      </c>
      <c r="E14" s="121" t="n">
        <f aca="false">SUM(C14:D14)</f>
        <v>46</v>
      </c>
    </row>
    <row r="15" customFormat="false" ht="18.95" hidden="false" customHeight="true" outlineLevel="0" collapsed="false">
      <c r="A15" s="119" t="s">
        <v>262</v>
      </c>
      <c r="B15" s="120" t="n">
        <v>71</v>
      </c>
      <c r="C15" s="120" t="n">
        <v>7</v>
      </c>
      <c r="D15" s="120" t="n">
        <v>64</v>
      </c>
      <c r="E15" s="121" t="n">
        <f aca="false">SUM(C15:D15)</f>
        <v>71</v>
      </c>
    </row>
    <row r="16" customFormat="false" ht="18.95" hidden="false" customHeight="true" outlineLevel="0" collapsed="false">
      <c r="A16" s="119" t="s">
        <v>263</v>
      </c>
      <c r="B16" s="120" t="n">
        <v>3</v>
      </c>
      <c r="C16" s="120" t="n">
        <v>3</v>
      </c>
      <c r="D16" s="120" t="n">
        <v>0</v>
      </c>
      <c r="E16" s="121" t="n">
        <f aca="false">SUM(C16:D16)</f>
        <v>3</v>
      </c>
    </row>
    <row r="17" customFormat="false" ht="18.95" hidden="false" customHeight="true" outlineLevel="0" collapsed="false">
      <c r="A17" s="119" t="s">
        <v>264</v>
      </c>
      <c r="B17" s="120" t="n">
        <v>143</v>
      </c>
      <c r="C17" s="120" t="n">
        <v>57</v>
      </c>
      <c r="D17" s="120" t="n">
        <v>179</v>
      </c>
      <c r="E17" s="121" t="n">
        <f aca="false">SUM(C17:D17)</f>
        <v>236</v>
      </c>
    </row>
    <row r="18" customFormat="false" ht="18.95" hidden="false" customHeight="true" outlineLevel="0" collapsed="false">
      <c r="A18" s="119" t="s">
        <v>265</v>
      </c>
      <c r="B18" s="120" t="n">
        <v>3</v>
      </c>
      <c r="C18" s="120" t="n">
        <v>2</v>
      </c>
      <c r="D18" s="120" t="n">
        <v>7</v>
      </c>
      <c r="E18" s="121" t="n">
        <f aca="false">SUM(C18:D18)</f>
        <v>9</v>
      </c>
    </row>
    <row r="19" customFormat="false" ht="18.95" hidden="false" customHeight="true" outlineLevel="0" collapsed="false">
      <c r="A19" s="119" t="s">
        <v>266</v>
      </c>
      <c r="B19" s="120" t="n">
        <v>0</v>
      </c>
      <c r="C19" s="120" t="n">
        <v>1</v>
      </c>
      <c r="D19" s="120" t="n">
        <v>1</v>
      </c>
      <c r="E19" s="121" t="n">
        <f aca="false">SUM(C19:D19)</f>
        <v>2</v>
      </c>
    </row>
    <row r="20" customFormat="false" ht="18.95" hidden="false" customHeight="true" outlineLevel="0" collapsed="false">
      <c r="A20" s="119" t="s">
        <v>267</v>
      </c>
      <c r="B20" s="120" t="n">
        <v>0</v>
      </c>
      <c r="C20" s="120" t="n">
        <v>1</v>
      </c>
      <c r="D20" s="120" t="n">
        <v>0</v>
      </c>
      <c r="E20" s="121" t="n">
        <f aca="false">SUM(C20:D20)</f>
        <v>1</v>
      </c>
    </row>
    <row r="21" customFormat="false" ht="18.95" hidden="false" customHeight="true" outlineLevel="0" collapsed="false">
      <c r="A21" s="119" t="s">
        <v>268</v>
      </c>
      <c r="B21" s="120" t="n">
        <v>1</v>
      </c>
      <c r="C21" s="120" t="n">
        <v>0</v>
      </c>
      <c r="D21" s="120" t="n">
        <v>1</v>
      </c>
      <c r="E21" s="121" t="n">
        <f aca="false">SUM(C21:D21)</f>
        <v>1</v>
      </c>
    </row>
    <row r="22" customFormat="false" ht="18.95" hidden="false" customHeight="true" outlineLevel="0" collapsed="false">
      <c r="A22" s="119" t="s">
        <v>269</v>
      </c>
      <c r="B22" s="120" t="n">
        <v>1</v>
      </c>
      <c r="C22" s="120" t="n">
        <v>3</v>
      </c>
      <c r="D22" s="120" t="n">
        <v>2</v>
      </c>
      <c r="E22" s="121" t="n">
        <f aca="false">SUM(C22:D22)</f>
        <v>5</v>
      </c>
    </row>
    <row r="23" customFormat="false" ht="18.95" hidden="false" customHeight="true" outlineLevel="0" collapsed="false">
      <c r="A23" s="119" t="s">
        <v>270</v>
      </c>
      <c r="B23" s="120" t="n">
        <v>9</v>
      </c>
      <c r="C23" s="120" t="n">
        <v>9</v>
      </c>
      <c r="D23" s="120" t="n">
        <v>5</v>
      </c>
      <c r="E23" s="121" t="n">
        <f aca="false">SUM(C23:D23)</f>
        <v>14</v>
      </c>
    </row>
    <row r="24" customFormat="false" ht="18.95" hidden="false" customHeight="true" outlineLevel="0" collapsed="false">
      <c r="A24" s="119" t="s">
        <v>271</v>
      </c>
      <c r="B24" s="120" t="n">
        <v>35</v>
      </c>
      <c r="C24" s="120" t="n">
        <v>27</v>
      </c>
      <c r="D24" s="120" t="n">
        <v>14</v>
      </c>
      <c r="E24" s="121" t="n">
        <f aca="false">SUM(C24:D24)</f>
        <v>41</v>
      </c>
    </row>
    <row r="25" customFormat="false" ht="18.95" hidden="false" customHeight="true" outlineLevel="0" collapsed="false">
      <c r="A25" s="119" t="s">
        <v>272</v>
      </c>
      <c r="B25" s="120" t="n">
        <v>1</v>
      </c>
      <c r="C25" s="120" t="n">
        <v>0</v>
      </c>
      <c r="D25" s="120" t="n">
        <v>1</v>
      </c>
      <c r="E25" s="121" t="n">
        <f aca="false">SUM(C25:D25)</f>
        <v>1</v>
      </c>
    </row>
    <row r="26" customFormat="false" ht="18.95" hidden="false" customHeight="true" outlineLevel="0" collapsed="false">
      <c r="A26" s="119" t="s">
        <v>273</v>
      </c>
      <c r="B26" s="120" t="n">
        <v>0</v>
      </c>
      <c r="C26" s="120" t="n">
        <v>0</v>
      </c>
      <c r="D26" s="120" t="n">
        <v>1</v>
      </c>
      <c r="E26" s="121" t="n">
        <f aca="false">SUM(C26:D26)</f>
        <v>1</v>
      </c>
    </row>
    <row r="27" customFormat="false" ht="18.95" hidden="false" customHeight="true" outlineLevel="0" collapsed="false">
      <c r="A27" s="119" t="s">
        <v>274</v>
      </c>
      <c r="B27" s="120" t="n">
        <v>1</v>
      </c>
      <c r="C27" s="120" t="n">
        <v>1</v>
      </c>
      <c r="D27" s="120" t="n">
        <v>0</v>
      </c>
      <c r="E27" s="121" t="n">
        <f aca="false">SUM(C27:D27)</f>
        <v>1</v>
      </c>
    </row>
    <row r="28" customFormat="false" ht="18.95" hidden="false" customHeight="true" outlineLevel="0" collapsed="false">
      <c r="A28" s="119" t="s">
        <v>275</v>
      </c>
      <c r="B28" s="120" t="n">
        <v>16</v>
      </c>
      <c r="C28" s="120" t="n">
        <v>12</v>
      </c>
      <c r="D28" s="120" t="n">
        <v>8</v>
      </c>
      <c r="E28" s="121" t="n">
        <f aca="false">SUM(C28:D28)</f>
        <v>20</v>
      </c>
    </row>
    <row r="29" customFormat="false" ht="18.95" hidden="false" customHeight="true" outlineLevel="0" collapsed="false">
      <c r="A29" s="119" t="s">
        <v>276</v>
      </c>
      <c r="B29" s="120" t="n">
        <v>66</v>
      </c>
      <c r="C29" s="120" t="n">
        <v>72</v>
      </c>
      <c r="D29" s="120" t="n">
        <v>62</v>
      </c>
      <c r="E29" s="121" t="n">
        <f aca="false">SUM(C29:D29)</f>
        <v>134</v>
      </c>
    </row>
    <row r="30" customFormat="false" ht="18.95" hidden="false" customHeight="true" outlineLevel="0" collapsed="false">
      <c r="A30" s="119" t="s">
        <v>277</v>
      </c>
      <c r="B30" s="120" t="n">
        <v>1</v>
      </c>
      <c r="C30" s="120" t="n">
        <v>1</v>
      </c>
      <c r="D30" s="120" t="n">
        <v>0</v>
      </c>
      <c r="E30" s="121" t="n">
        <f aca="false">SUM(C30:D30)</f>
        <v>1</v>
      </c>
    </row>
    <row r="31" customFormat="false" ht="18.95" hidden="false" customHeight="true" outlineLevel="0" collapsed="false">
      <c r="A31" s="119" t="s">
        <v>278</v>
      </c>
      <c r="B31" s="120" t="n">
        <v>1</v>
      </c>
      <c r="C31" s="120" t="n">
        <v>1</v>
      </c>
      <c r="D31" s="120" t="n">
        <v>1</v>
      </c>
      <c r="E31" s="121" t="n">
        <f aca="false">SUM(C31:D31)</f>
        <v>2</v>
      </c>
    </row>
    <row r="32" customFormat="false" ht="18.95" hidden="false" customHeight="true" outlineLevel="0" collapsed="false">
      <c r="A32" s="119" t="s">
        <v>279</v>
      </c>
      <c r="B32" s="120" t="n">
        <v>1</v>
      </c>
      <c r="C32" s="120" t="n">
        <v>1</v>
      </c>
      <c r="D32" s="120" t="n">
        <v>1</v>
      </c>
      <c r="E32" s="121" t="n">
        <f aca="false">SUM(C32:D32)</f>
        <v>2</v>
      </c>
    </row>
    <row r="33" customFormat="false" ht="18.95" hidden="false" customHeight="true" outlineLevel="0" collapsed="false">
      <c r="A33" s="119" t="s">
        <v>280</v>
      </c>
      <c r="B33" s="120" t="n">
        <v>1</v>
      </c>
      <c r="C33" s="120" t="n">
        <v>1</v>
      </c>
      <c r="D33" s="120" t="n">
        <v>0</v>
      </c>
      <c r="E33" s="121" t="n">
        <f aca="false">SUM(C33:D33)</f>
        <v>1</v>
      </c>
    </row>
    <row r="34" customFormat="false" ht="18.95" hidden="false" customHeight="true" outlineLevel="0" collapsed="false">
      <c r="A34" s="119" t="s">
        <v>281</v>
      </c>
      <c r="B34" s="120" t="n">
        <v>0</v>
      </c>
      <c r="C34" s="120" t="n">
        <v>1</v>
      </c>
      <c r="D34" s="120" t="n">
        <v>0</v>
      </c>
      <c r="E34" s="121" t="n">
        <f aca="false">SUM(C34:D34)</f>
        <v>1</v>
      </c>
    </row>
    <row r="35" customFormat="false" ht="18.95" hidden="false" customHeight="true" outlineLevel="0" collapsed="false">
      <c r="A35" s="119" t="s">
        <v>282</v>
      </c>
      <c r="B35" s="120" t="n">
        <v>1</v>
      </c>
      <c r="C35" s="120" t="n">
        <v>2</v>
      </c>
      <c r="D35" s="120" t="n">
        <v>3</v>
      </c>
      <c r="E35" s="121" t="n">
        <f aca="false">SUM(C35:D35)</f>
        <v>5</v>
      </c>
    </row>
    <row r="36" customFormat="false" ht="18.95" hidden="false" customHeight="true" outlineLevel="0" collapsed="false">
      <c r="A36" s="119" t="s">
        <v>283</v>
      </c>
      <c r="B36" s="120" t="n">
        <v>0</v>
      </c>
      <c r="C36" s="120" t="n">
        <v>1</v>
      </c>
      <c r="D36" s="120" t="n">
        <v>0</v>
      </c>
      <c r="E36" s="121" t="n">
        <f aca="false">SUM(C36:D36)</f>
        <v>1</v>
      </c>
    </row>
    <row r="37" customFormat="false" ht="18.95" hidden="false" customHeight="true" outlineLevel="0" collapsed="false">
      <c r="A37" s="119" t="s">
        <v>284</v>
      </c>
      <c r="B37" s="120" t="n">
        <v>24</v>
      </c>
      <c r="C37" s="120" t="n">
        <v>12</v>
      </c>
      <c r="D37" s="120" t="n">
        <v>13</v>
      </c>
      <c r="E37" s="121" t="n">
        <f aca="false">SUM(C37:D37)</f>
        <v>25</v>
      </c>
    </row>
    <row r="38" customFormat="false" ht="18.95" hidden="false" customHeight="true" outlineLevel="0" collapsed="false">
      <c r="A38" s="119" t="s">
        <v>285</v>
      </c>
      <c r="B38" s="120" t="n">
        <v>1</v>
      </c>
      <c r="C38" s="120" t="n">
        <v>2</v>
      </c>
      <c r="D38" s="120" t="n">
        <v>2</v>
      </c>
      <c r="E38" s="121" t="n">
        <f aca="false">SUM(C38:D38)</f>
        <v>4</v>
      </c>
    </row>
    <row r="39" customFormat="false" ht="18.95" hidden="false" customHeight="true" outlineLevel="0" collapsed="false">
      <c r="A39" s="119" t="s">
        <v>286</v>
      </c>
      <c r="B39" s="120" t="n">
        <v>1</v>
      </c>
      <c r="C39" s="120" t="n">
        <v>1</v>
      </c>
      <c r="D39" s="120" t="n">
        <v>2</v>
      </c>
      <c r="E39" s="121" t="n">
        <f aca="false">SUM(C39:D39)</f>
        <v>3</v>
      </c>
    </row>
    <row r="40" customFormat="false" ht="18.95" hidden="false" customHeight="true" outlineLevel="0" collapsed="false">
      <c r="A40" s="119" t="s">
        <v>287</v>
      </c>
      <c r="B40" s="120" t="n">
        <v>2</v>
      </c>
      <c r="C40" s="120" t="n">
        <v>2</v>
      </c>
      <c r="D40" s="120" t="n">
        <v>3</v>
      </c>
      <c r="E40" s="121" t="n">
        <f aca="false">SUM(C40:D40)</f>
        <v>5</v>
      </c>
    </row>
    <row r="41" customFormat="false" ht="18.95" hidden="false" customHeight="true" outlineLevel="0" collapsed="false">
      <c r="A41" s="119" t="s">
        <v>288</v>
      </c>
      <c r="B41" s="120" t="n">
        <v>90</v>
      </c>
      <c r="C41" s="120" t="n">
        <v>36</v>
      </c>
      <c r="D41" s="120" t="n">
        <v>183</v>
      </c>
      <c r="E41" s="121" t="n">
        <f aca="false">SUM(C41:D41)</f>
        <v>219</v>
      </c>
    </row>
    <row r="42" customFormat="false" ht="18.95" hidden="false" customHeight="true" outlineLevel="0" collapsed="false">
      <c r="A42" s="119" t="s">
        <v>289</v>
      </c>
      <c r="B42" s="120" t="n">
        <v>5</v>
      </c>
      <c r="C42" s="120" t="n">
        <v>3</v>
      </c>
      <c r="D42" s="120" t="n">
        <v>4</v>
      </c>
      <c r="E42" s="121" t="n">
        <f aca="false">SUM(C42:D42)</f>
        <v>7</v>
      </c>
    </row>
    <row r="43" customFormat="false" ht="18.95" hidden="false" customHeight="true" outlineLevel="0" collapsed="false">
      <c r="A43" s="119" t="s">
        <v>290</v>
      </c>
      <c r="B43" s="120" t="n">
        <v>0</v>
      </c>
      <c r="C43" s="120" t="n">
        <v>0</v>
      </c>
      <c r="D43" s="120" t="n">
        <v>1</v>
      </c>
      <c r="E43" s="121" t="n">
        <f aca="false">SUM(C43:D43)</f>
        <v>1</v>
      </c>
    </row>
    <row r="44" customFormat="false" ht="18.95" hidden="false" customHeight="true" outlineLevel="0" collapsed="false">
      <c r="A44" s="119" t="s">
        <v>291</v>
      </c>
      <c r="B44" s="120" t="n">
        <v>4</v>
      </c>
      <c r="C44" s="120" t="n">
        <v>1</v>
      </c>
      <c r="D44" s="120" t="n">
        <v>6</v>
      </c>
      <c r="E44" s="121" t="n">
        <f aca="false">SUM(C44:D44)</f>
        <v>7</v>
      </c>
    </row>
    <row r="45" customFormat="false" ht="18.95" hidden="false" customHeight="true" outlineLevel="0" collapsed="false">
      <c r="A45" s="122" t="s">
        <v>292</v>
      </c>
      <c r="B45" s="123" t="n">
        <v>3</v>
      </c>
      <c r="C45" s="123" t="n">
        <v>0</v>
      </c>
      <c r="D45" s="123" t="n">
        <v>3</v>
      </c>
      <c r="E45" s="121" t="n">
        <f aca="false">SUM(C45:D45)</f>
        <v>3</v>
      </c>
    </row>
    <row r="46" customFormat="false" ht="18.95" hidden="false" customHeight="true" outlineLevel="0" collapsed="false">
      <c r="A46" s="122" t="s">
        <v>293</v>
      </c>
      <c r="B46" s="123" t="n">
        <v>5</v>
      </c>
      <c r="C46" s="123" t="n">
        <v>4</v>
      </c>
      <c r="D46" s="123" t="n">
        <v>2</v>
      </c>
      <c r="E46" s="121" t="n">
        <f aca="false">SUM(C46:D46)</f>
        <v>6</v>
      </c>
    </row>
    <row r="47" customFormat="false" ht="18.95" hidden="false" customHeight="true" outlineLevel="0" collapsed="false">
      <c r="A47" s="119" t="s">
        <v>294</v>
      </c>
      <c r="B47" s="124" t="n">
        <v>13</v>
      </c>
      <c r="C47" s="120" t="n">
        <v>12</v>
      </c>
      <c r="D47" s="120" t="n">
        <v>6</v>
      </c>
      <c r="E47" s="121" t="n">
        <f aca="false">SUM(C47:D47)</f>
        <v>18</v>
      </c>
    </row>
    <row r="48" customFormat="false" ht="18.95" hidden="false" customHeight="true" outlineLevel="0" collapsed="false">
      <c r="A48" s="125" t="s">
        <v>295</v>
      </c>
      <c r="B48" s="126" t="n">
        <v>347</v>
      </c>
      <c r="C48" s="126" t="n">
        <v>167</v>
      </c>
      <c r="D48" s="126" t="n">
        <v>197</v>
      </c>
      <c r="E48" s="121" t="n">
        <f aca="false">SUM(C48:D48)</f>
        <v>364</v>
      </c>
    </row>
    <row r="49" customFormat="false" ht="18.95" hidden="false" customHeight="true" outlineLevel="0" collapsed="false">
      <c r="A49" s="125" t="s">
        <v>296</v>
      </c>
      <c r="B49" s="126" t="n">
        <v>1</v>
      </c>
      <c r="C49" s="126" t="n">
        <v>0</v>
      </c>
      <c r="D49" s="126" t="n">
        <v>1</v>
      </c>
      <c r="E49" s="121" t="n">
        <f aca="false">SUM(C49:D49)</f>
        <v>1</v>
      </c>
    </row>
    <row r="50" customFormat="false" ht="15" hidden="false" customHeight="false" outlineLevel="0" collapsed="false">
      <c r="A50" s="127" t="s">
        <v>297</v>
      </c>
      <c r="B50" s="128" t="n">
        <v>1</v>
      </c>
      <c r="C50" s="128" t="n">
        <v>2</v>
      </c>
      <c r="D50" s="128" t="n">
        <v>1</v>
      </c>
      <c r="E50" s="129" t="n">
        <f aca="false">SUM(C50:D50)</f>
        <v>3</v>
      </c>
    </row>
    <row r="51" customFormat="false" ht="13.5" hidden="false" customHeight="false" outlineLevel="0" collapsed="false">
      <c r="A51" s="130" t="s">
        <v>298</v>
      </c>
      <c r="B51" s="131" t="n">
        <f aca="false">SUM(B9:B50)</f>
        <v>2940</v>
      </c>
      <c r="C51" s="131" t="n">
        <f aca="false">SUM(C9:C50)</f>
        <v>2569</v>
      </c>
      <c r="D51" s="131" t="n">
        <f aca="false">SUM(D9:D50)</f>
        <v>2288</v>
      </c>
      <c r="E51" s="131" t="n">
        <f aca="false">SUM(E9:E50)</f>
        <v>4857</v>
      </c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  <c r="IW51" s="130"/>
    </row>
    <row r="52" customFormat="false" ht="13.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  <c r="IW52" s="130"/>
    </row>
    <row r="53" customFormat="false" ht="13.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  <c r="IW53" s="130"/>
    </row>
    <row r="54" customFormat="false" ht="13.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  <c r="IW54" s="130"/>
    </row>
    <row r="55" customFormat="false" ht="13.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  <c r="IW55" s="130"/>
    </row>
    <row r="56" customFormat="false" ht="13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  <c r="IW56" s="130"/>
    </row>
    <row r="57" customFormat="false" ht="13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  <c r="IU57" s="130"/>
      <c r="IV57" s="130"/>
      <c r="IW57" s="130"/>
    </row>
    <row r="58" customFormat="false" ht="13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  <c r="IU58" s="130"/>
      <c r="IV58" s="130"/>
      <c r="IW58" s="130"/>
    </row>
    <row r="59" customFormat="false" ht="13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  <c r="IV59" s="130"/>
      <c r="IW59" s="130"/>
    </row>
    <row r="60" customFormat="false" ht="13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  <c r="IV60" s="130"/>
      <c r="IW60" s="130"/>
    </row>
    <row r="61" customFormat="false" ht="13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  <c r="IV61" s="130"/>
      <c r="IW61" s="130"/>
    </row>
    <row r="62" customFormat="false" ht="13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  <c r="IU62" s="130"/>
      <c r="IV62" s="130"/>
      <c r="IW62" s="130"/>
    </row>
    <row r="63" customFormat="false" ht="13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  <c r="IV63" s="130"/>
      <c r="IW63" s="130"/>
    </row>
    <row r="64" customFormat="false" ht="13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13.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13.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13.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13.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13.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13.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13.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13.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13.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13.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13.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13.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13.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13.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13.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13.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13.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13.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13.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13.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13.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13.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13.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13.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13.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13.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13.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13.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13.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13.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13.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13.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13.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13.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13.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13.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13.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13.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13.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13.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13.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13.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13.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13.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13.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13.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13.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13.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13.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13.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13.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13.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13.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13.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13.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13.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13.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13.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13.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13.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13.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13.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13.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13.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13.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13.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13.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13.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13.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13.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13.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13.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13.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13.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13.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13.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13.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13.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13.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13.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13.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13.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13.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13.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13.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13.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13.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13.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13.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13.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13.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13.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13.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13.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13.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13.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13.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13.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13.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13.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13.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13.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13.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13.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13.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13.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13.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13.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13.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13.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13.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13.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13.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13.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13.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13.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13.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13.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13.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13.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13.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13.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13.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13.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13.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13.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13.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13.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13.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13.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13.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13.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13.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13.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13.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13.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13.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13.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13.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13.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13.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13.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13.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13.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13.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13.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13.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13.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13.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13.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13.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13.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13.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13.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13.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13.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13.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13.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13.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13.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13.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13.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13.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13.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13.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13.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13.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13.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13.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13.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13.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13.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13.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13.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13.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13.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13.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13.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13.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13.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13.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13.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13.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13.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13.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13.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13.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13.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13.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13.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13.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13.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13.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13.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13.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13.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13.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13.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13.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13.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13.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13.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13.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13.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13.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13.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13.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13.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13.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13.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13.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13.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13.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13.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13.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13.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13.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13.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13.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13.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13.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13.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13.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13.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13.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13.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13.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13.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13.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13.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13.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13.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13.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13.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13.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13.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13.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13.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13.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13.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13.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13.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13.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13.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13.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13.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13.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13.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13.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13.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13.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13.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13.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13.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13.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13.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13.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13.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13.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13.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13.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13.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13.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13.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13.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13.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13.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13.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13.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13.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13.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13.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13.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13.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13.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13.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13.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13.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13.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13.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13.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13.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13.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13.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13.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13.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13.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13.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13.5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13.5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13.5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13.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13.5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13.5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13.5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13.5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13.5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13.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13.5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13.5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13.5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13.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13.5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13.5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13.5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13.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13.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13.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13.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13.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13.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13.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13.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13.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13.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13.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13.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13.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13.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13.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13.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13.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13.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13.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13.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13.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13.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13.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13.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13.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13.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13.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13.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13.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13.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13.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13.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13.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13.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13.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13.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13.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13.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13.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13.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13.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13.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13.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13.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13.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13.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13.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13.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13.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13.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13.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13.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13.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13.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13.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13.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13.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13.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13.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13.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13.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13.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13.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13.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13.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13.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13.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13.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13.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13.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13.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13.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13.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13.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13.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13.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13.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13.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13.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13.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13.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13.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13.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13.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13.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13.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13.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13.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13.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13.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13.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13.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13.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13.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13.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13.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13.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13.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13.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13.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13.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13.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13.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13.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13.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13.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13.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13.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13.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13.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13.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13.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13.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13.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13.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13.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13.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13.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13.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13.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13.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13.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13.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13.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13.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13.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13.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13.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13.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13.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13.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13.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13.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13.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13.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13.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13.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13.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13.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13.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13.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13.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13.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13.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13.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13.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13.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13.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13.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13.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13.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13.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13.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13.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13.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13.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13.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13.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13.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13.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13.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13.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13.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13.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13.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13.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13.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13.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13.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13.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13.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13.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13.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13.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13.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13.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13.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13.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13.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13.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13.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13.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13.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13.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13.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13.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13.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13.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13.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13.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13.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13.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13.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13.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13.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13.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13.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13.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13.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13.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13.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13.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13.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13.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13.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13.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13.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13.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13.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13.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13.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13.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13.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13.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13.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13.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13.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13.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13.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13.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13.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13.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13.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13.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13.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13.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13.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13.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13.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13.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13.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13.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13.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13.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13.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13.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13.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13.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13.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13.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13.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13.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13.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13.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13.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13.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13.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13.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13.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13.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13.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13.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13.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13.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13.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13.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13.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13.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13.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13.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13.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13.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13.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13.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13.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13.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13.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13.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13.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13.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13.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13.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13.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13.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13.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13.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13.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13.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13.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13.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13.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13.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13.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13.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13.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13.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13.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13.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13.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13.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13.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13.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13.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13.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13.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13.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13.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13.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13.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13.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13.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13.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13.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13.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13.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13.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13.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13.5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13.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13.5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13.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13.5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13.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13.5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13.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13.5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13.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13.5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13.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13.5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13.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13.5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13.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13.5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13.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13.5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13.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13.5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13.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13.5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13.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13.5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13.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13.5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13.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13.5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13.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13.5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13.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13.5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13.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13.5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13.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13.5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13.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13.5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13.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13.5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13.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13.5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13.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13.5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13.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13.5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13.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13.5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13.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13.5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13.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13.5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13.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13.5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13.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13.5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13.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13.5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13.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13.5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13.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13.5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13.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13.5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13.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13.5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13.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13.5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13.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13.5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13.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13.5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13.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13.5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13.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13.5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13.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13.5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13.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13.5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13.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13.5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13.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13.5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13.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13.5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13.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13.5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13.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13.5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13.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13.5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13.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13.5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13.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13.5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13.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13.5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13.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13.5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13.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13.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13.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13.5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13.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13.5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13.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13.5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13.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13.5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13.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13.5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13.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13.5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13.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13.5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13.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13.5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13.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13.5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13.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13.5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13.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13.5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13.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13.5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13.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13.5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13.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13.5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13.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13.5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13.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13.5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13.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13.5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13.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13.5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13.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13.5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13.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13.5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13.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13.5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13.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13.5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13.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13.5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13.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13.5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13.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13.5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13.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13.5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13.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13.5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13.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13.5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13.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13.5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13.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13.5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13.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13.5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13.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13.5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13.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13.5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13.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13.5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13.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13.5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13.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13.5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13.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13.5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13.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13.5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13.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13.5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13.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13.5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13.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13.5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13.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13.5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13.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13.5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13.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13.5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13.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13.5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13.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13.5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13.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13.5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13.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13.5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13.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13.5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13.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13.5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13.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13.5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13.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13.5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13.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13.5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13.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13.5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13.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13.5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13.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13.5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13.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13.5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13.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13.5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13.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13.5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13.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13.5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13.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13.5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13.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13.5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13.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13.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13.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13.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13.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13.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13.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13.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13.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13.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13.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13.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13.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13.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13.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13.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13.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13.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13.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13.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13.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13.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13.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13.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13.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13.5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13.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13.5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13.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13.5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13.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13.5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13.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13.5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13.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13.5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13.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13.5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13.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13.5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13.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13.5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13.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13.5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13.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13.5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13.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13.5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13.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13.5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13.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13.5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13.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13.5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13.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13.5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13.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13.5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13.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13.5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13.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13.5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13.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13.5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13.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13.5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13.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13.5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13.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13.5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13.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13.5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13.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13.5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13.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13.5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13.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13.5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13.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13.5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13.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13.5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13.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13.5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13.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13.5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13.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13.5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13.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13.5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13.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13.5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13.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13.5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13.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13.5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13.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13.5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13.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13.5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13.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13.5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13.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13.5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13.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13.5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  <row r="1011" customFormat="false" ht="13.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  <c r="IW1011" s="130"/>
    </row>
    <row r="1012" customFormat="false" ht="13.5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  <c r="IW1012" s="130"/>
    </row>
    <row r="1013" customFormat="false" ht="13.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  <c r="IW1013" s="130"/>
    </row>
    <row r="1014" customFormat="false" ht="13.5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  <c r="IW1014" s="130"/>
    </row>
    <row r="1015" customFormat="false" ht="13.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  <c r="IW1015" s="130"/>
    </row>
    <row r="1016" customFormat="false" ht="13.5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  <c r="IW1016" s="130"/>
    </row>
    <row r="1017" customFormat="false" ht="13.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30"/>
      <c r="BE1017" s="130"/>
      <c r="BF1017" s="130"/>
      <c r="BG1017" s="130"/>
      <c r="BH1017" s="130"/>
      <c r="BI1017" s="130"/>
      <c r="BJ1017" s="130"/>
      <c r="BK1017" s="130"/>
      <c r="BL1017" s="130"/>
      <c r="BM1017" s="130"/>
      <c r="BN1017" s="130"/>
      <c r="BO1017" s="130"/>
      <c r="BP1017" s="130"/>
      <c r="BQ1017" s="130"/>
      <c r="BR1017" s="130"/>
      <c r="BS1017" s="130"/>
      <c r="BT1017" s="130"/>
      <c r="BU1017" s="130"/>
      <c r="BV1017" s="130"/>
      <c r="BW1017" s="130"/>
      <c r="BX1017" s="130"/>
      <c r="BY1017" s="130"/>
      <c r="BZ1017" s="130"/>
      <c r="CA1017" s="130"/>
      <c r="CB1017" s="130"/>
      <c r="CC1017" s="130"/>
      <c r="CD1017" s="130"/>
      <c r="CE1017" s="130"/>
      <c r="CF1017" s="130"/>
      <c r="CG1017" s="130"/>
      <c r="CH1017" s="130"/>
      <c r="CI1017" s="130"/>
      <c r="CJ1017" s="130"/>
      <c r="CK1017" s="130"/>
      <c r="CL1017" s="130"/>
      <c r="CM1017" s="130"/>
      <c r="CN1017" s="130"/>
      <c r="CO1017" s="130"/>
      <c r="CP1017" s="130"/>
      <c r="CQ1017" s="130"/>
      <c r="CR1017" s="130"/>
      <c r="CS1017" s="130"/>
      <c r="CT1017" s="130"/>
      <c r="CU1017" s="130"/>
      <c r="CV1017" s="130"/>
      <c r="CW1017" s="130"/>
      <c r="CX1017" s="130"/>
      <c r="CY1017" s="130"/>
      <c r="CZ1017" s="130"/>
      <c r="DA1017" s="130"/>
      <c r="DB1017" s="130"/>
      <c r="DC1017" s="130"/>
      <c r="DD1017" s="130"/>
      <c r="DE1017" s="130"/>
      <c r="DF1017" s="130"/>
      <c r="DG1017" s="130"/>
      <c r="DH1017" s="130"/>
      <c r="DI1017" s="130"/>
      <c r="DJ1017" s="130"/>
      <c r="DK1017" s="130"/>
      <c r="DL1017" s="130"/>
      <c r="DM1017" s="130"/>
      <c r="DN1017" s="130"/>
      <c r="DO1017" s="130"/>
      <c r="DP1017" s="130"/>
      <c r="DQ1017" s="130"/>
      <c r="DR1017" s="130"/>
      <c r="DS1017" s="130"/>
      <c r="DT1017" s="130"/>
      <c r="DU1017" s="130"/>
      <c r="DV1017" s="130"/>
      <c r="DW1017" s="130"/>
      <c r="DX1017" s="130"/>
      <c r="DY1017" s="130"/>
      <c r="DZ1017" s="130"/>
      <c r="EA1017" s="130"/>
      <c r="EB1017" s="130"/>
      <c r="EC1017" s="130"/>
      <c r="ED1017" s="130"/>
      <c r="EE1017" s="130"/>
      <c r="EF1017" s="130"/>
      <c r="EG1017" s="130"/>
      <c r="EH1017" s="130"/>
      <c r="EI1017" s="130"/>
      <c r="EJ1017" s="130"/>
      <c r="EK1017" s="130"/>
      <c r="EL1017" s="130"/>
      <c r="EM1017" s="130"/>
      <c r="EN1017" s="130"/>
      <c r="EO1017" s="130"/>
      <c r="EP1017" s="130"/>
      <c r="EQ1017" s="130"/>
      <c r="ER1017" s="130"/>
      <c r="ES1017" s="130"/>
      <c r="ET1017" s="130"/>
      <c r="EU1017" s="130"/>
      <c r="EV1017" s="130"/>
      <c r="EW1017" s="130"/>
      <c r="EX1017" s="130"/>
      <c r="EY1017" s="130"/>
      <c r="EZ1017" s="130"/>
      <c r="FA1017" s="130"/>
      <c r="FB1017" s="130"/>
      <c r="FC1017" s="130"/>
      <c r="FD1017" s="130"/>
      <c r="FE1017" s="130"/>
      <c r="FF1017" s="130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30"/>
      <c r="FS1017" s="130"/>
      <c r="FT1017" s="130"/>
      <c r="FU1017" s="130"/>
      <c r="FV1017" s="130"/>
      <c r="FW1017" s="130"/>
      <c r="FX1017" s="130"/>
      <c r="FY1017" s="130"/>
      <c r="FZ1017" s="130"/>
      <c r="GA1017" s="130"/>
      <c r="GB1017" s="130"/>
      <c r="GC1017" s="130"/>
      <c r="GD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  <c r="IN1017" s="130"/>
      <c r="IO1017" s="130"/>
      <c r="IP1017" s="130"/>
      <c r="IQ1017" s="130"/>
      <c r="IR1017" s="130"/>
      <c r="IS1017" s="130"/>
      <c r="IT1017" s="130"/>
      <c r="IU1017" s="130"/>
      <c r="IV1017" s="130"/>
      <c r="IW1017" s="130"/>
    </row>
    <row r="1018" customFormat="false" ht="13.5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BJ1018" s="130"/>
      <c r="BK1018" s="130"/>
      <c r="BL1018" s="130"/>
      <c r="BM1018" s="130"/>
      <c r="BN1018" s="130"/>
      <c r="BO1018" s="130"/>
      <c r="BP1018" s="130"/>
      <c r="BQ1018" s="130"/>
      <c r="BR1018" s="130"/>
      <c r="BS1018" s="130"/>
      <c r="BT1018" s="130"/>
      <c r="BU1018" s="130"/>
      <c r="BV1018" s="130"/>
      <c r="BW1018" s="130"/>
      <c r="BX1018" s="130"/>
      <c r="BY1018" s="130"/>
      <c r="BZ1018" s="130"/>
      <c r="CA1018" s="130"/>
      <c r="CB1018" s="130"/>
      <c r="CC1018" s="130"/>
      <c r="CD1018" s="130"/>
      <c r="CE1018" s="130"/>
      <c r="CF1018" s="130"/>
      <c r="CG1018" s="130"/>
      <c r="CH1018" s="130"/>
      <c r="CI1018" s="130"/>
      <c r="CJ1018" s="130"/>
      <c r="CK1018" s="130"/>
      <c r="CL1018" s="130"/>
      <c r="CM1018" s="130"/>
      <c r="CN1018" s="130"/>
      <c r="CO1018" s="130"/>
      <c r="CP1018" s="130"/>
      <c r="CQ1018" s="130"/>
      <c r="CR1018" s="130"/>
      <c r="CS1018" s="130"/>
      <c r="CT1018" s="130"/>
      <c r="CU1018" s="130"/>
      <c r="CV1018" s="130"/>
      <c r="CW1018" s="130"/>
      <c r="CX1018" s="130"/>
      <c r="CY1018" s="130"/>
      <c r="CZ1018" s="130"/>
      <c r="DA1018" s="130"/>
      <c r="DB1018" s="130"/>
      <c r="DC1018" s="130"/>
      <c r="DD1018" s="130"/>
      <c r="DE1018" s="130"/>
      <c r="DF1018" s="130"/>
      <c r="DG1018" s="130"/>
      <c r="DH1018" s="130"/>
      <c r="DI1018" s="130"/>
      <c r="DJ1018" s="130"/>
      <c r="DK1018" s="130"/>
      <c r="DL1018" s="130"/>
      <c r="DM1018" s="130"/>
      <c r="DN1018" s="130"/>
      <c r="DO1018" s="130"/>
      <c r="DP1018" s="130"/>
      <c r="DQ1018" s="130"/>
      <c r="DR1018" s="130"/>
      <c r="DS1018" s="130"/>
      <c r="DT1018" s="130"/>
      <c r="DU1018" s="130"/>
      <c r="DV1018" s="130"/>
      <c r="DW1018" s="130"/>
      <c r="DX1018" s="130"/>
      <c r="DY1018" s="130"/>
      <c r="DZ1018" s="130"/>
      <c r="EA1018" s="130"/>
      <c r="EB1018" s="130"/>
      <c r="EC1018" s="130"/>
      <c r="ED1018" s="130"/>
      <c r="EE1018" s="130"/>
      <c r="EF1018" s="130"/>
      <c r="EG1018" s="130"/>
      <c r="EH1018" s="130"/>
      <c r="EI1018" s="130"/>
      <c r="EJ1018" s="130"/>
      <c r="EK1018" s="130"/>
      <c r="EL1018" s="130"/>
      <c r="EM1018" s="130"/>
      <c r="EN1018" s="130"/>
      <c r="EO1018" s="130"/>
      <c r="EP1018" s="130"/>
      <c r="EQ1018" s="130"/>
      <c r="ER1018" s="130"/>
      <c r="ES1018" s="130"/>
      <c r="ET1018" s="130"/>
      <c r="EU1018" s="130"/>
      <c r="EV1018" s="130"/>
      <c r="EW1018" s="130"/>
      <c r="EX1018" s="130"/>
      <c r="EY1018" s="130"/>
      <c r="EZ1018" s="130"/>
      <c r="FA1018" s="130"/>
      <c r="FB1018" s="130"/>
      <c r="FC1018" s="130"/>
      <c r="FD1018" s="130"/>
      <c r="FE1018" s="130"/>
      <c r="FF1018" s="130"/>
      <c r="FG1018" s="130"/>
      <c r="FH1018" s="130"/>
      <c r="FI1018" s="130"/>
      <c r="FJ1018" s="130"/>
      <c r="FK1018" s="130"/>
      <c r="FL1018" s="130"/>
      <c r="FM1018" s="130"/>
      <c r="FN1018" s="130"/>
      <c r="FO1018" s="130"/>
      <c r="FP1018" s="130"/>
      <c r="FQ1018" s="130"/>
      <c r="FR1018" s="130"/>
      <c r="FS1018" s="130"/>
      <c r="FT1018" s="130"/>
      <c r="FU1018" s="130"/>
      <c r="FV1018" s="130"/>
      <c r="FW1018" s="130"/>
      <c r="FX1018" s="130"/>
      <c r="FY1018" s="130"/>
      <c r="FZ1018" s="130"/>
      <c r="GA1018" s="130"/>
      <c r="GB1018" s="130"/>
      <c r="GC1018" s="130"/>
      <c r="GD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  <c r="IN1018" s="130"/>
      <c r="IO1018" s="130"/>
      <c r="IP1018" s="130"/>
      <c r="IQ1018" s="130"/>
      <c r="IR1018" s="130"/>
      <c r="IS1018" s="130"/>
      <c r="IT1018" s="130"/>
      <c r="IU1018" s="130"/>
      <c r="IV1018" s="130"/>
      <c r="IW1018" s="130"/>
    </row>
    <row r="1019" customFormat="false" ht="13.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BJ1019" s="130"/>
      <c r="BK1019" s="130"/>
      <c r="BL1019" s="130"/>
      <c r="BM1019" s="130"/>
      <c r="BN1019" s="130"/>
      <c r="BO1019" s="130"/>
      <c r="BP1019" s="130"/>
      <c r="BQ1019" s="130"/>
      <c r="BR1019" s="130"/>
      <c r="BS1019" s="130"/>
      <c r="BT1019" s="130"/>
      <c r="BU1019" s="130"/>
      <c r="BV1019" s="130"/>
      <c r="BW1019" s="130"/>
      <c r="BX1019" s="130"/>
      <c r="BY1019" s="130"/>
      <c r="BZ1019" s="130"/>
      <c r="CA1019" s="130"/>
      <c r="CB1019" s="130"/>
      <c r="CC1019" s="130"/>
      <c r="CD1019" s="130"/>
      <c r="CE1019" s="130"/>
      <c r="CF1019" s="130"/>
      <c r="CG1019" s="130"/>
      <c r="CH1019" s="130"/>
      <c r="CI1019" s="130"/>
      <c r="CJ1019" s="130"/>
      <c r="CK1019" s="130"/>
      <c r="CL1019" s="130"/>
      <c r="CM1019" s="130"/>
      <c r="CN1019" s="130"/>
      <c r="CO1019" s="130"/>
      <c r="CP1019" s="130"/>
      <c r="CQ1019" s="130"/>
      <c r="CR1019" s="130"/>
      <c r="CS1019" s="130"/>
      <c r="CT1019" s="130"/>
      <c r="CU1019" s="130"/>
      <c r="CV1019" s="130"/>
      <c r="CW1019" s="130"/>
      <c r="CX1019" s="130"/>
      <c r="CY1019" s="130"/>
      <c r="CZ1019" s="130"/>
      <c r="DA1019" s="130"/>
      <c r="DB1019" s="130"/>
      <c r="DC1019" s="130"/>
      <c r="DD1019" s="130"/>
      <c r="DE1019" s="130"/>
      <c r="DF1019" s="130"/>
      <c r="DG1019" s="130"/>
      <c r="DH1019" s="130"/>
      <c r="DI1019" s="130"/>
      <c r="DJ1019" s="130"/>
      <c r="DK1019" s="130"/>
      <c r="DL1019" s="130"/>
      <c r="DM1019" s="130"/>
      <c r="DN1019" s="130"/>
      <c r="DO1019" s="130"/>
      <c r="DP1019" s="130"/>
      <c r="DQ1019" s="130"/>
      <c r="DR1019" s="130"/>
      <c r="DS1019" s="130"/>
      <c r="DT1019" s="130"/>
      <c r="DU1019" s="130"/>
      <c r="DV1019" s="130"/>
      <c r="DW1019" s="130"/>
      <c r="DX1019" s="130"/>
      <c r="DY1019" s="130"/>
      <c r="DZ1019" s="130"/>
      <c r="EA1019" s="130"/>
      <c r="EB1019" s="130"/>
      <c r="EC1019" s="130"/>
      <c r="ED1019" s="130"/>
      <c r="EE1019" s="130"/>
      <c r="EF1019" s="130"/>
      <c r="EG1019" s="130"/>
      <c r="EH1019" s="130"/>
      <c r="EI1019" s="130"/>
      <c r="EJ1019" s="130"/>
      <c r="EK1019" s="130"/>
      <c r="EL1019" s="130"/>
      <c r="EM1019" s="130"/>
      <c r="EN1019" s="130"/>
      <c r="EO1019" s="130"/>
      <c r="EP1019" s="130"/>
      <c r="EQ1019" s="130"/>
      <c r="ER1019" s="130"/>
      <c r="ES1019" s="130"/>
      <c r="ET1019" s="130"/>
      <c r="EU1019" s="130"/>
      <c r="EV1019" s="130"/>
      <c r="EW1019" s="130"/>
      <c r="EX1019" s="130"/>
      <c r="EY1019" s="130"/>
      <c r="EZ1019" s="130"/>
      <c r="FA1019" s="130"/>
      <c r="FB1019" s="130"/>
      <c r="FC1019" s="130"/>
      <c r="FD1019" s="130"/>
      <c r="FE1019" s="130"/>
      <c r="FF1019" s="130"/>
      <c r="FG1019" s="130"/>
      <c r="FH1019" s="130"/>
      <c r="FI1019" s="130"/>
      <c r="FJ1019" s="130"/>
      <c r="FK1019" s="130"/>
      <c r="FL1019" s="130"/>
      <c r="FM1019" s="130"/>
      <c r="FN1019" s="130"/>
      <c r="FO1019" s="130"/>
      <c r="FP1019" s="130"/>
      <c r="FQ1019" s="130"/>
      <c r="FR1019" s="130"/>
      <c r="FS1019" s="130"/>
      <c r="FT1019" s="130"/>
      <c r="FU1019" s="130"/>
      <c r="FV1019" s="130"/>
      <c r="FW1019" s="130"/>
      <c r="FX1019" s="130"/>
      <c r="FY1019" s="130"/>
      <c r="FZ1019" s="130"/>
      <c r="GA1019" s="130"/>
      <c r="GB1019" s="130"/>
      <c r="GC1019" s="130"/>
      <c r="GD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  <c r="IN1019" s="130"/>
      <c r="IO1019" s="130"/>
      <c r="IP1019" s="130"/>
      <c r="IQ1019" s="130"/>
      <c r="IR1019" s="130"/>
      <c r="IS1019" s="130"/>
      <c r="IT1019" s="130"/>
      <c r="IU1019" s="130"/>
      <c r="IV1019" s="130"/>
      <c r="IW1019" s="130"/>
    </row>
    <row r="1020" customFormat="false" ht="13.5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BJ1020" s="130"/>
      <c r="BK1020" s="130"/>
      <c r="BL1020" s="130"/>
      <c r="BM1020" s="130"/>
      <c r="BN1020" s="130"/>
      <c r="BO1020" s="130"/>
      <c r="BP1020" s="130"/>
      <c r="BQ1020" s="130"/>
      <c r="BR1020" s="130"/>
      <c r="BS1020" s="130"/>
      <c r="BT1020" s="130"/>
      <c r="BU1020" s="130"/>
      <c r="BV1020" s="130"/>
      <c r="BW1020" s="130"/>
      <c r="BX1020" s="130"/>
      <c r="BY1020" s="130"/>
      <c r="BZ1020" s="130"/>
      <c r="CA1020" s="130"/>
      <c r="CB1020" s="130"/>
      <c r="CC1020" s="130"/>
      <c r="CD1020" s="130"/>
      <c r="CE1020" s="130"/>
      <c r="CF1020" s="130"/>
      <c r="CG1020" s="130"/>
      <c r="CH1020" s="130"/>
      <c r="CI1020" s="130"/>
      <c r="CJ1020" s="130"/>
      <c r="CK1020" s="130"/>
      <c r="CL1020" s="130"/>
      <c r="CM1020" s="130"/>
      <c r="CN1020" s="130"/>
      <c r="CO1020" s="130"/>
      <c r="CP1020" s="130"/>
      <c r="CQ1020" s="130"/>
      <c r="CR1020" s="130"/>
      <c r="CS1020" s="130"/>
      <c r="CT1020" s="130"/>
      <c r="CU1020" s="130"/>
      <c r="CV1020" s="130"/>
      <c r="CW1020" s="130"/>
      <c r="CX1020" s="130"/>
      <c r="CY1020" s="130"/>
      <c r="CZ1020" s="130"/>
      <c r="DA1020" s="130"/>
      <c r="DB1020" s="130"/>
      <c r="DC1020" s="130"/>
      <c r="DD1020" s="130"/>
      <c r="DE1020" s="130"/>
      <c r="DF1020" s="130"/>
      <c r="DG1020" s="130"/>
      <c r="DH1020" s="130"/>
      <c r="DI1020" s="130"/>
      <c r="DJ1020" s="130"/>
      <c r="DK1020" s="130"/>
      <c r="DL1020" s="130"/>
      <c r="DM1020" s="130"/>
      <c r="DN1020" s="130"/>
      <c r="DO1020" s="130"/>
      <c r="DP1020" s="130"/>
      <c r="DQ1020" s="130"/>
      <c r="DR1020" s="130"/>
      <c r="DS1020" s="130"/>
      <c r="DT1020" s="130"/>
      <c r="DU1020" s="130"/>
      <c r="DV1020" s="130"/>
      <c r="DW1020" s="130"/>
      <c r="DX1020" s="130"/>
      <c r="DY1020" s="130"/>
      <c r="DZ1020" s="130"/>
      <c r="EA1020" s="130"/>
      <c r="EB1020" s="130"/>
      <c r="EC1020" s="130"/>
      <c r="ED1020" s="130"/>
      <c r="EE1020" s="130"/>
      <c r="EF1020" s="130"/>
      <c r="EG1020" s="130"/>
      <c r="EH1020" s="130"/>
      <c r="EI1020" s="130"/>
      <c r="EJ1020" s="130"/>
      <c r="EK1020" s="130"/>
      <c r="EL1020" s="130"/>
      <c r="EM1020" s="130"/>
      <c r="EN1020" s="130"/>
      <c r="EO1020" s="130"/>
      <c r="EP1020" s="130"/>
      <c r="EQ1020" s="130"/>
      <c r="ER1020" s="130"/>
      <c r="ES1020" s="130"/>
      <c r="ET1020" s="130"/>
      <c r="EU1020" s="130"/>
      <c r="EV1020" s="130"/>
      <c r="EW1020" s="130"/>
      <c r="EX1020" s="130"/>
      <c r="EY1020" s="130"/>
      <c r="EZ1020" s="130"/>
      <c r="FA1020" s="130"/>
      <c r="FB1020" s="130"/>
      <c r="FC1020" s="130"/>
      <c r="FD1020" s="130"/>
      <c r="FE1020" s="130"/>
      <c r="FF1020" s="130"/>
      <c r="FG1020" s="130"/>
      <c r="FH1020" s="130"/>
      <c r="FI1020" s="130"/>
      <c r="FJ1020" s="130"/>
      <c r="FK1020" s="130"/>
      <c r="FL1020" s="130"/>
      <c r="FM1020" s="130"/>
      <c r="FN1020" s="130"/>
      <c r="FO1020" s="130"/>
      <c r="FP1020" s="130"/>
      <c r="FQ1020" s="130"/>
      <c r="FR1020" s="130"/>
      <c r="FS1020" s="130"/>
      <c r="FT1020" s="130"/>
      <c r="FU1020" s="130"/>
      <c r="FV1020" s="130"/>
      <c r="FW1020" s="130"/>
      <c r="FX1020" s="130"/>
      <c r="FY1020" s="130"/>
      <c r="FZ1020" s="130"/>
      <c r="GA1020" s="130"/>
      <c r="GB1020" s="130"/>
      <c r="GC1020" s="130"/>
      <c r="GD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  <c r="IN1020" s="130"/>
      <c r="IO1020" s="130"/>
      <c r="IP1020" s="130"/>
      <c r="IQ1020" s="130"/>
      <c r="IR1020" s="130"/>
      <c r="IS1020" s="130"/>
      <c r="IT1020" s="130"/>
      <c r="IU1020" s="130"/>
      <c r="IV1020" s="130"/>
      <c r="IW1020" s="130"/>
    </row>
    <row r="1021" customFormat="false" ht="13.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BJ1021" s="130"/>
      <c r="BK1021" s="130"/>
      <c r="BL1021" s="130"/>
      <c r="BM1021" s="130"/>
      <c r="BN1021" s="130"/>
      <c r="BO1021" s="130"/>
      <c r="BP1021" s="130"/>
      <c r="BQ1021" s="130"/>
      <c r="BR1021" s="130"/>
      <c r="BS1021" s="130"/>
      <c r="BT1021" s="130"/>
      <c r="BU1021" s="130"/>
      <c r="BV1021" s="130"/>
      <c r="BW1021" s="130"/>
      <c r="BX1021" s="130"/>
      <c r="BY1021" s="130"/>
      <c r="BZ1021" s="130"/>
      <c r="CA1021" s="130"/>
      <c r="CB1021" s="130"/>
      <c r="CC1021" s="130"/>
      <c r="CD1021" s="130"/>
      <c r="CE1021" s="130"/>
      <c r="CF1021" s="130"/>
      <c r="CG1021" s="130"/>
      <c r="CH1021" s="130"/>
      <c r="CI1021" s="130"/>
      <c r="CJ1021" s="130"/>
      <c r="CK1021" s="130"/>
      <c r="CL1021" s="130"/>
      <c r="CM1021" s="130"/>
      <c r="CN1021" s="130"/>
      <c r="CO1021" s="130"/>
      <c r="CP1021" s="130"/>
      <c r="CQ1021" s="130"/>
      <c r="CR1021" s="130"/>
      <c r="CS1021" s="130"/>
      <c r="CT1021" s="130"/>
      <c r="CU1021" s="130"/>
      <c r="CV1021" s="130"/>
      <c r="CW1021" s="130"/>
      <c r="CX1021" s="130"/>
      <c r="CY1021" s="130"/>
      <c r="CZ1021" s="130"/>
      <c r="DA1021" s="130"/>
      <c r="DB1021" s="130"/>
      <c r="DC1021" s="130"/>
      <c r="DD1021" s="130"/>
      <c r="DE1021" s="130"/>
      <c r="DF1021" s="130"/>
      <c r="DG1021" s="130"/>
      <c r="DH1021" s="130"/>
      <c r="DI1021" s="130"/>
      <c r="DJ1021" s="130"/>
      <c r="DK1021" s="130"/>
      <c r="DL1021" s="130"/>
      <c r="DM1021" s="130"/>
      <c r="DN1021" s="130"/>
      <c r="DO1021" s="130"/>
      <c r="DP1021" s="130"/>
      <c r="DQ1021" s="130"/>
      <c r="DR1021" s="130"/>
      <c r="DS1021" s="130"/>
      <c r="DT1021" s="130"/>
      <c r="DU1021" s="130"/>
      <c r="DV1021" s="130"/>
      <c r="DW1021" s="130"/>
      <c r="DX1021" s="130"/>
      <c r="DY1021" s="130"/>
      <c r="DZ1021" s="130"/>
      <c r="EA1021" s="130"/>
      <c r="EB1021" s="130"/>
      <c r="EC1021" s="130"/>
      <c r="ED1021" s="130"/>
      <c r="EE1021" s="130"/>
      <c r="EF1021" s="130"/>
      <c r="EG1021" s="130"/>
      <c r="EH1021" s="130"/>
      <c r="EI1021" s="130"/>
      <c r="EJ1021" s="130"/>
      <c r="EK1021" s="130"/>
      <c r="EL1021" s="130"/>
      <c r="EM1021" s="130"/>
      <c r="EN1021" s="130"/>
      <c r="EO1021" s="130"/>
      <c r="EP1021" s="130"/>
      <c r="EQ1021" s="130"/>
      <c r="ER1021" s="130"/>
      <c r="ES1021" s="130"/>
      <c r="ET1021" s="130"/>
      <c r="EU1021" s="130"/>
      <c r="EV1021" s="130"/>
      <c r="EW1021" s="130"/>
      <c r="EX1021" s="130"/>
      <c r="EY1021" s="130"/>
      <c r="EZ1021" s="130"/>
      <c r="FA1021" s="130"/>
      <c r="FB1021" s="130"/>
      <c r="FC1021" s="130"/>
      <c r="FD1021" s="130"/>
      <c r="FE1021" s="130"/>
      <c r="FF1021" s="130"/>
      <c r="FG1021" s="130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30"/>
      <c r="FS1021" s="130"/>
      <c r="FT1021" s="130"/>
      <c r="FU1021" s="130"/>
      <c r="FV1021" s="130"/>
      <c r="FW1021" s="130"/>
      <c r="FX1021" s="130"/>
      <c r="FY1021" s="130"/>
      <c r="FZ1021" s="130"/>
      <c r="GA1021" s="130"/>
      <c r="GB1021" s="130"/>
      <c r="GC1021" s="130"/>
      <c r="GD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  <c r="IN1021" s="130"/>
      <c r="IO1021" s="130"/>
      <c r="IP1021" s="130"/>
      <c r="IQ1021" s="130"/>
      <c r="IR1021" s="130"/>
      <c r="IS1021" s="130"/>
      <c r="IT1021" s="130"/>
      <c r="IU1021" s="130"/>
      <c r="IV1021" s="130"/>
      <c r="IW1021" s="130"/>
    </row>
    <row r="1022" customFormat="false" ht="13.5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  <c r="FV1022" s="130"/>
      <c r="FW1022" s="130"/>
      <c r="FX1022" s="130"/>
      <c r="FY1022" s="130"/>
      <c r="FZ1022" s="130"/>
      <c r="GA1022" s="130"/>
      <c r="GB1022" s="130"/>
      <c r="GC1022" s="130"/>
      <c r="GD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  <c r="IN1022" s="130"/>
      <c r="IO1022" s="130"/>
      <c r="IP1022" s="130"/>
      <c r="IQ1022" s="130"/>
      <c r="IR1022" s="130"/>
      <c r="IS1022" s="130"/>
      <c r="IT1022" s="130"/>
      <c r="IU1022" s="130"/>
      <c r="IV1022" s="130"/>
      <c r="IW1022" s="130"/>
    </row>
    <row r="1023" customFormat="false" ht="13.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30"/>
      <c r="BE1023" s="130"/>
      <c r="BF1023" s="130"/>
      <c r="BG1023" s="130"/>
      <c r="BH1023" s="130"/>
      <c r="BI1023" s="130"/>
      <c r="BJ1023" s="130"/>
      <c r="BK1023" s="130"/>
      <c r="BL1023" s="130"/>
      <c r="BM1023" s="130"/>
      <c r="BN1023" s="130"/>
      <c r="BO1023" s="130"/>
      <c r="BP1023" s="130"/>
      <c r="BQ1023" s="130"/>
      <c r="BR1023" s="130"/>
      <c r="BS1023" s="130"/>
      <c r="BT1023" s="130"/>
      <c r="BU1023" s="130"/>
      <c r="BV1023" s="130"/>
      <c r="BW1023" s="130"/>
      <c r="BX1023" s="130"/>
      <c r="BY1023" s="130"/>
      <c r="BZ1023" s="130"/>
      <c r="CA1023" s="130"/>
      <c r="CB1023" s="130"/>
      <c r="CC1023" s="130"/>
      <c r="CD1023" s="130"/>
      <c r="CE1023" s="130"/>
      <c r="CF1023" s="130"/>
      <c r="CG1023" s="130"/>
      <c r="CH1023" s="130"/>
      <c r="CI1023" s="130"/>
      <c r="CJ1023" s="130"/>
      <c r="CK1023" s="130"/>
      <c r="CL1023" s="130"/>
      <c r="CM1023" s="130"/>
      <c r="CN1023" s="130"/>
      <c r="CO1023" s="130"/>
      <c r="CP1023" s="130"/>
      <c r="CQ1023" s="130"/>
      <c r="CR1023" s="130"/>
      <c r="CS1023" s="130"/>
      <c r="CT1023" s="130"/>
      <c r="CU1023" s="130"/>
      <c r="CV1023" s="130"/>
      <c r="CW1023" s="130"/>
      <c r="CX1023" s="130"/>
      <c r="CY1023" s="130"/>
      <c r="CZ1023" s="130"/>
      <c r="DA1023" s="130"/>
      <c r="DB1023" s="130"/>
      <c r="DC1023" s="130"/>
      <c r="DD1023" s="130"/>
      <c r="DE1023" s="130"/>
      <c r="DF1023" s="130"/>
      <c r="DG1023" s="130"/>
      <c r="DH1023" s="130"/>
      <c r="DI1023" s="130"/>
      <c r="DJ1023" s="130"/>
      <c r="DK1023" s="130"/>
      <c r="DL1023" s="130"/>
      <c r="DM1023" s="130"/>
      <c r="DN1023" s="130"/>
      <c r="DO1023" s="130"/>
      <c r="DP1023" s="130"/>
      <c r="DQ1023" s="130"/>
      <c r="DR1023" s="130"/>
      <c r="DS1023" s="130"/>
      <c r="DT1023" s="130"/>
      <c r="DU1023" s="130"/>
      <c r="DV1023" s="130"/>
      <c r="DW1023" s="130"/>
      <c r="DX1023" s="130"/>
      <c r="DY1023" s="130"/>
      <c r="DZ1023" s="130"/>
      <c r="EA1023" s="130"/>
      <c r="EB1023" s="130"/>
      <c r="EC1023" s="130"/>
      <c r="ED1023" s="130"/>
      <c r="EE1023" s="130"/>
      <c r="EF1023" s="130"/>
      <c r="EG1023" s="130"/>
      <c r="EH1023" s="130"/>
      <c r="EI1023" s="130"/>
      <c r="EJ1023" s="130"/>
      <c r="EK1023" s="130"/>
      <c r="EL1023" s="130"/>
      <c r="EM1023" s="130"/>
      <c r="EN1023" s="130"/>
      <c r="EO1023" s="130"/>
      <c r="EP1023" s="130"/>
      <c r="EQ1023" s="130"/>
      <c r="ER1023" s="130"/>
      <c r="ES1023" s="130"/>
      <c r="ET1023" s="130"/>
      <c r="EU1023" s="130"/>
      <c r="EV1023" s="130"/>
      <c r="EW1023" s="130"/>
      <c r="EX1023" s="130"/>
      <c r="EY1023" s="130"/>
      <c r="EZ1023" s="130"/>
      <c r="FA1023" s="130"/>
      <c r="FB1023" s="130"/>
      <c r="FC1023" s="130"/>
      <c r="FD1023" s="130"/>
      <c r="FE1023" s="130"/>
      <c r="FF1023" s="130"/>
      <c r="FG1023" s="130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30"/>
      <c r="FS1023" s="130"/>
      <c r="FT1023" s="130"/>
      <c r="FU1023" s="130"/>
      <c r="FV1023" s="130"/>
      <c r="FW1023" s="130"/>
      <c r="FX1023" s="130"/>
      <c r="FY1023" s="130"/>
      <c r="FZ1023" s="130"/>
      <c r="GA1023" s="130"/>
      <c r="GB1023" s="130"/>
      <c r="GC1023" s="130"/>
      <c r="GD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  <c r="IN1023" s="130"/>
      <c r="IO1023" s="130"/>
      <c r="IP1023" s="130"/>
      <c r="IQ1023" s="130"/>
      <c r="IR1023" s="130"/>
      <c r="IS1023" s="130"/>
      <c r="IT1023" s="130"/>
      <c r="IU1023" s="130"/>
      <c r="IV1023" s="130"/>
      <c r="IW1023" s="130"/>
    </row>
    <row r="1024" customFormat="false" ht="13.5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30"/>
      <c r="BE1024" s="130"/>
      <c r="BF1024" s="130"/>
      <c r="BG1024" s="130"/>
      <c r="BH1024" s="130"/>
      <c r="BI1024" s="130"/>
      <c r="BJ1024" s="130"/>
      <c r="BK1024" s="130"/>
      <c r="BL1024" s="130"/>
      <c r="BM1024" s="130"/>
      <c r="BN1024" s="130"/>
      <c r="BO1024" s="130"/>
      <c r="BP1024" s="130"/>
      <c r="BQ1024" s="130"/>
      <c r="BR1024" s="130"/>
      <c r="BS1024" s="130"/>
      <c r="BT1024" s="130"/>
      <c r="BU1024" s="130"/>
      <c r="BV1024" s="130"/>
      <c r="BW1024" s="130"/>
      <c r="BX1024" s="130"/>
      <c r="BY1024" s="130"/>
      <c r="BZ1024" s="130"/>
      <c r="CA1024" s="130"/>
      <c r="CB1024" s="130"/>
      <c r="CC1024" s="130"/>
      <c r="CD1024" s="130"/>
      <c r="CE1024" s="130"/>
      <c r="CF1024" s="130"/>
      <c r="CG1024" s="130"/>
      <c r="CH1024" s="130"/>
      <c r="CI1024" s="130"/>
      <c r="CJ1024" s="130"/>
      <c r="CK1024" s="130"/>
      <c r="CL1024" s="130"/>
      <c r="CM1024" s="130"/>
      <c r="CN1024" s="130"/>
      <c r="CO1024" s="130"/>
      <c r="CP1024" s="130"/>
      <c r="CQ1024" s="130"/>
      <c r="CR1024" s="130"/>
      <c r="CS1024" s="130"/>
      <c r="CT1024" s="130"/>
      <c r="CU1024" s="130"/>
      <c r="CV1024" s="130"/>
      <c r="CW1024" s="130"/>
      <c r="CX1024" s="130"/>
      <c r="CY1024" s="130"/>
      <c r="CZ1024" s="130"/>
      <c r="DA1024" s="130"/>
      <c r="DB1024" s="130"/>
      <c r="DC1024" s="130"/>
      <c r="DD1024" s="130"/>
      <c r="DE1024" s="130"/>
      <c r="DF1024" s="130"/>
      <c r="DG1024" s="130"/>
      <c r="DH1024" s="130"/>
      <c r="DI1024" s="130"/>
      <c r="DJ1024" s="130"/>
      <c r="DK1024" s="130"/>
      <c r="DL1024" s="130"/>
      <c r="DM1024" s="130"/>
      <c r="DN1024" s="130"/>
      <c r="DO1024" s="130"/>
      <c r="DP1024" s="130"/>
      <c r="DQ1024" s="130"/>
      <c r="DR1024" s="130"/>
      <c r="DS1024" s="130"/>
      <c r="DT1024" s="130"/>
      <c r="DU1024" s="130"/>
      <c r="DV1024" s="130"/>
      <c r="DW1024" s="130"/>
      <c r="DX1024" s="130"/>
      <c r="DY1024" s="130"/>
      <c r="DZ1024" s="130"/>
      <c r="EA1024" s="130"/>
      <c r="EB1024" s="130"/>
      <c r="EC1024" s="130"/>
      <c r="ED1024" s="130"/>
      <c r="EE1024" s="130"/>
      <c r="EF1024" s="130"/>
      <c r="EG1024" s="130"/>
      <c r="EH1024" s="130"/>
      <c r="EI1024" s="130"/>
      <c r="EJ1024" s="130"/>
      <c r="EK1024" s="130"/>
      <c r="EL1024" s="130"/>
      <c r="EM1024" s="130"/>
      <c r="EN1024" s="130"/>
      <c r="EO1024" s="130"/>
      <c r="EP1024" s="130"/>
      <c r="EQ1024" s="130"/>
      <c r="ER1024" s="130"/>
      <c r="ES1024" s="130"/>
      <c r="ET1024" s="130"/>
      <c r="EU1024" s="130"/>
      <c r="EV1024" s="130"/>
      <c r="EW1024" s="130"/>
      <c r="EX1024" s="130"/>
      <c r="EY1024" s="130"/>
      <c r="EZ1024" s="130"/>
      <c r="FA1024" s="130"/>
      <c r="FB1024" s="130"/>
      <c r="FC1024" s="130"/>
      <c r="FD1024" s="130"/>
      <c r="FE1024" s="130"/>
      <c r="FF1024" s="130"/>
      <c r="FG1024" s="130"/>
      <c r="FH1024" s="130"/>
      <c r="FI1024" s="130"/>
      <c r="FJ1024" s="130"/>
      <c r="FK1024" s="130"/>
      <c r="FL1024" s="130"/>
      <c r="FM1024" s="130"/>
      <c r="FN1024" s="130"/>
      <c r="FO1024" s="130"/>
      <c r="FP1024" s="130"/>
      <c r="FQ1024" s="130"/>
      <c r="FR1024" s="130"/>
      <c r="FS1024" s="130"/>
      <c r="FT1024" s="130"/>
      <c r="FU1024" s="130"/>
      <c r="FV1024" s="130"/>
      <c r="FW1024" s="130"/>
      <c r="FX1024" s="130"/>
      <c r="FY1024" s="130"/>
      <c r="FZ1024" s="130"/>
      <c r="GA1024" s="130"/>
      <c r="GB1024" s="130"/>
      <c r="GC1024" s="130"/>
      <c r="GD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  <c r="IN1024" s="130"/>
      <c r="IO1024" s="130"/>
      <c r="IP1024" s="130"/>
      <c r="IQ1024" s="130"/>
      <c r="IR1024" s="130"/>
      <c r="IS1024" s="130"/>
      <c r="IT1024" s="130"/>
      <c r="IU1024" s="130"/>
      <c r="IV1024" s="130"/>
      <c r="IW1024" s="130"/>
    </row>
    <row r="1025" customFormat="false" ht="13.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30"/>
      <c r="BE1025" s="130"/>
      <c r="BF1025" s="130"/>
      <c r="BG1025" s="130"/>
      <c r="BH1025" s="130"/>
      <c r="BI1025" s="130"/>
      <c r="BJ1025" s="130"/>
      <c r="BK1025" s="130"/>
      <c r="BL1025" s="130"/>
      <c r="BM1025" s="130"/>
      <c r="BN1025" s="130"/>
      <c r="BO1025" s="130"/>
      <c r="BP1025" s="130"/>
      <c r="BQ1025" s="130"/>
      <c r="BR1025" s="130"/>
      <c r="BS1025" s="130"/>
      <c r="BT1025" s="130"/>
      <c r="BU1025" s="130"/>
      <c r="BV1025" s="130"/>
      <c r="BW1025" s="130"/>
      <c r="BX1025" s="130"/>
      <c r="BY1025" s="130"/>
      <c r="BZ1025" s="130"/>
      <c r="CA1025" s="130"/>
      <c r="CB1025" s="130"/>
      <c r="CC1025" s="130"/>
      <c r="CD1025" s="130"/>
      <c r="CE1025" s="130"/>
      <c r="CF1025" s="130"/>
      <c r="CG1025" s="130"/>
      <c r="CH1025" s="130"/>
      <c r="CI1025" s="130"/>
      <c r="CJ1025" s="130"/>
      <c r="CK1025" s="130"/>
      <c r="CL1025" s="130"/>
      <c r="CM1025" s="130"/>
      <c r="CN1025" s="130"/>
      <c r="CO1025" s="130"/>
      <c r="CP1025" s="130"/>
      <c r="CQ1025" s="130"/>
      <c r="CR1025" s="130"/>
      <c r="CS1025" s="130"/>
      <c r="CT1025" s="130"/>
      <c r="CU1025" s="130"/>
      <c r="CV1025" s="130"/>
      <c r="CW1025" s="130"/>
      <c r="CX1025" s="130"/>
      <c r="CY1025" s="130"/>
      <c r="CZ1025" s="130"/>
      <c r="DA1025" s="130"/>
      <c r="DB1025" s="130"/>
      <c r="DC1025" s="130"/>
      <c r="DD1025" s="130"/>
      <c r="DE1025" s="130"/>
      <c r="DF1025" s="130"/>
      <c r="DG1025" s="130"/>
      <c r="DH1025" s="130"/>
      <c r="DI1025" s="130"/>
      <c r="DJ1025" s="130"/>
      <c r="DK1025" s="130"/>
      <c r="DL1025" s="130"/>
      <c r="DM1025" s="130"/>
      <c r="DN1025" s="130"/>
      <c r="DO1025" s="130"/>
      <c r="DP1025" s="130"/>
      <c r="DQ1025" s="130"/>
      <c r="DR1025" s="130"/>
      <c r="DS1025" s="130"/>
      <c r="DT1025" s="130"/>
      <c r="DU1025" s="130"/>
      <c r="DV1025" s="130"/>
      <c r="DW1025" s="130"/>
      <c r="DX1025" s="130"/>
      <c r="DY1025" s="130"/>
      <c r="DZ1025" s="130"/>
      <c r="EA1025" s="130"/>
      <c r="EB1025" s="130"/>
      <c r="EC1025" s="130"/>
      <c r="ED1025" s="130"/>
      <c r="EE1025" s="130"/>
      <c r="EF1025" s="130"/>
      <c r="EG1025" s="130"/>
      <c r="EH1025" s="130"/>
      <c r="EI1025" s="130"/>
      <c r="EJ1025" s="130"/>
      <c r="EK1025" s="130"/>
      <c r="EL1025" s="130"/>
      <c r="EM1025" s="130"/>
      <c r="EN1025" s="130"/>
      <c r="EO1025" s="130"/>
      <c r="EP1025" s="130"/>
      <c r="EQ1025" s="130"/>
      <c r="ER1025" s="130"/>
      <c r="ES1025" s="130"/>
      <c r="ET1025" s="130"/>
      <c r="EU1025" s="130"/>
      <c r="EV1025" s="130"/>
      <c r="EW1025" s="130"/>
      <c r="EX1025" s="130"/>
      <c r="EY1025" s="130"/>
      <c r="EZ1025" s="130"/>
      <c r="FA1025" s="130"/>
      <c r="FB1025" s="130"/>
      <c r="FC1025" s="130"/>
      <c r="FD1025" s="130"/>
      <c r="FE1025" s="130"/>
      <c r="FF1025" s="130"/>
      <c r="FG1025" s="130"/>
      <c r="FH1025" s="130"/>
      <c r="FI1025" s="130"/>
      <c r="FJ1025" s="130"/>
      <c r="FK1025" s="130"/>
      <c r="FL1025" s="130"/>
      <c r="FM1025" s="130"/>
      <c r="FN1025" s="130"/>
      <c r="FO1025" s="130"/>
      <c r="FP1025" s="130"/>
      <c r="FQ1025" s="130"/>
      <c r="FR1025" s="130"/>
      <c r="FS1025" s="130"/>
      <c r="FT1025" s="130"/>
      <c r="FU1025" s="130"/>
      <c r="FV1025" s="130"/>
      <c r="FW1025" s="130"/>
      <c r="FX1025" s="130"/>
      <c r="FY1025" s="130"/>
      <c r="FZ1025" s="130"/>
      <c r="GA1025" s="130"/>
      <c r="GB1025" s="130"/>
      <c r="GC1025" s="130"/>
      <c r="GD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  <c r="IN1025" s="130"/>
      <c r="IO1025" s="130"/>
      <c r="IP1025" s="130"/>
      <c r="IQ1025" s="130"/>
      <c r="IR1025" s="130"/>
      <c r="IS1025" s="130"/>
      <c r="IT1025" s="130"/>
      <c r="IU1025" s="130"/>
      <c r="IV1025" s="130"/>
      <c r="IW1025" s="130"/>
    </row>
    <row r="1026" customFormat="false" ht="13.5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30"/>
      <c r="BE1026" s="130"/>
      <c r="BF1026" s="130"/>
      <c r="BG1026" s="130"/>
      <c r="BH1026" s="130"/>
      <c r="BI1026" s="130"/>
      <c r="BJ1026" s="130"/>
      <c r="BK1026" s="130"/>
      <c r="BL1026" s="130"/>
      <c r="BM1026" s="130"/>
      <c r="BN1026" s="130"/>
      <c r="BO1026" s="130"/>
      <c r="BP1026" s="130"/>
      <c r="BQ1026" s="130"/>
      <c r="BR1026" s="130"/>
      <c r="BS1026" s="130"/>
      <c r="BT1026" s="130"/>
      <c r="BU1026" s="130"/>
      <c r="BV1026" s="130"/>
      <c r="BW1026" s="130"/>
      <c r="BX1026" s="130"/>
      <c r="BY1026" s="130"/>
      <c r="BZ1026" s="130"/>
      <c r="CA1026" s="130"/>
      <c r="CB1026" s="130"/>
      <c r="CC1026" s="130"/>
      <c r="CD1026" s="130"/>
      <c r="CE1026" s="130"/>
      <c r="CF1026" s="130"/>
      <c r="CG1026" s="130"/>
      <c r="CH1026" s="130"/>
      <c r="CI1026" s="130"/>
      <c r="CJ1026" s="130"/>
      <c r="CK1026" s="130"/>
      <c r="CL1026" s="130"/>
      <c r="CM1026" s="130"/>
      <c r="CN1026" s="130"/>
      <c r="CO1026" s="130"/>
      <c r="CP1026" s="130"/>
      <c r="CQ1026" s="130"/>
      <c r="CR1026" s="130"/>
      <c r="CS1026" s="130"/>
      <c r="CT1026" s="130"/>
      <c r="CU1026" s="130"/>
      <c r="CV1026" s="130"/>
      <c r="CW1026" s="130"/>
      <c r="CX1026" s="130"/>
      <c r="CY1026" s="130"/>
      <c r="CZ1026" s="130"/>
      <c r="DA1026" s="130"/>
      <c r="DB1026" s="130"/>
      <c r="DC1026" s="130"/>
      <c r="DD1026" s="130"/>
      <c r="DE1026" s="130"/>
      <c r="DF1026" s="130"/>
      <c r="DG1026" s="130"/>
      <c r="DH1026" s="130"/>
      <c r="DI1026" s="130"/>
      <c r="DJ1026" s="130"/>
      <c r="DK1026" s="130"/>
      <c r="DL1026" s="130"/>
      <c r="DM1026" s="130"/>
      <c r="DN1026" s="130"/>
      <c r="DO1026" s="130"/>
      <c r="DP1026" s="130"/>
      <c r="DQ1026" s="130"/>
      <c r="DR1026" s="130"/>
      <c r="DS1026" s="130"/>
      <c r="DT1026" s="130"/>
      <c r="DU1026" s="130"/>
      <c r="DV1026" s="130"/>
      <c r="DW1026" s="130"/>
      <c r="DX1026" s="130"/>
      <c r="DY1026" s="130"/>
      <c r="DZ1026" s="130"/>
      <c r="EA1026" s="130"/>
      <c r="EB1026" s="130"/>
      <c r="EC1026" s="130"/>
      <c r="ED1026" s="130"/>
      <c r="EE1026" s="130"/>
      <c r="EF1026" s="130"/>
      <c r="EG1026" s="130"/>
      <c r="EH1026" s="130"/>
      <c r="EI1026" s="130"/>
      <c r="EJ1026" s="130"/>
      <c r="EK1026" s="130"/>
      <c r="EL1026" s="130"/>
      <c r="EM1026" s="130"/>
      <c r="EN1026" s="130"/>
      <c r="EO1026" s="130"/>
      <c r="EP1026" s="130"/>
      <c r="EQ1026" s="130"/>
      <c r="ER1026" s="130"/>
      <c r="ES1026" s="130"/>
      <c r="ET1026" s="130"/>
      <c r="EU1026" s="130"/>
      <c r="EV1026" s="130"/>
      <c r="EW1026" s="130"/>
      <c r="EX1026" s="130"/>
      <c r="EY1026" s="130"/>
      <c r="EZ1026" s="130"/>
      <c r="FA1026" s="130"/>
      <c r="FB1026" s="130"/>
      <c r="FC1026" s="130"/>
      <c r="FD1026" s="130"/>
      <c r="FE1026" s="130"/>
      <c r="FF1026" s="130"/>
      <c r="FG1026" s="130"/>
      <c r="FH1026" s="130"/>
      <c r="FI1026" s="130"/>
      <c r="FJ1026" s="130"/>
      <c r="FK1026" s="130"/>
      <c r="FL1026" s="130"/>
      <c r="FM1026" s="130"/>
      <c r="FN1026" s="130"/>
      <c r="FO1026" s="130"/>
      <c r="FP1026" s="130"/>
      <c r="FQ1026" s="130"/>
      <c r="FR1026" s="130"/>
      <c r="FS1026" s="130"/>
      <c r="FT1026" s="130"/>
      <c r="FU1026" s="130"/>
      <c r="FV1026" s="130"/>
      <c r="FW1026" s="130"/>
      <c r="FX1026" s="130"/>
      <c r="FY1026" s="130"/>
      <c r="FZ1026" s="130"/>
      <c r="GA1026" s="130"/>
      <c r="GB1026" s="130"/>
      <c r="GC1026" s="130"/>
      <c r="GD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  <c r="IN1026" s="130"/>
      <c r="IO1026" s="130"/>
      <c r="IP1026" s="130"/>
      <c r="IQ1026" s="130"/>
      <c r="IR1026" s="130"/>
      <c r="IS1026" s="130"/>
      <c r="IT1026" s="130"/>
      <c r="IU1026" s="130"/>
      <c r="IV1026" s="130"/>
      <c r="IW1026" s="130"/>
    </row>
    <row r="1027" customFormat="false" ht="13.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30"/>
      <c r="BE1027" s="130"/>
      <c r="BF1027" s="130"/>
      <c r="BG1027" s="130"/>
      <c r="BH1027" s="130"/>
      <c r="BI1027" s="130"/>
      <c r="BJ1027" s="130"/>
      <c r="BK1027" s="130"/>
      <c r="BL1027" s="130"/>
      <c r="BM1027" s="130"/>
      <c r="BN1027" s="130"/>
      <c r="BO1027" s="130"/>
      <c r="BP1027" s="130"/>
      <c r="BQ1027" s="130"/>
      <c r="BR1027" s="130"/>
      <c r="BS1027" s="130"/>
      <c r="BT1027" s="130"/>
      <c r="BU1027" s="130"/>
      <c r="BV1027" s="130"/>
      <c r="BW1027" s="130"/>
      <c r="BX1027" s="130"/>
      <c r="BY1027" s="130"/>
      <c r="BZ1027" s="130"/>
      <c r="CA1027" s="130"/>
      <c r="CB1027" s="130"/>
      <c r="CC1027" s="130"/>
      <c r="CD1027" s="130"/>
      <c r="CE1027" s="130"/>
      <c r="CF1027" s="130"/>
      <c r="CG1027" s="130"/>
      <c r="CH1027" s="130"/>
      <c r="CI1027" s="130"/>
      <c r="CJ1027" s="130"/>
      <c r="CK1027" s="130"/>
      <c r="CL1027" s="130"/>
      <c r="CM1027" s="130"/>
      <c r="CN1027" s="130"/>
      <c r="CO1027" s="130"/>
      <c r="CP1027" s="130"/>
      <c r="CQ1027" s="130"/>
      <c r="CR1027" s="130"/>
      <c r="CS1027" s="130"/>
      <c r="CT1027" s="130"/>
      <c r="CU1027" s="130"/>
      <c r="CV1027" s="130"/>
      <c r="CW1027" s="130"/>
      <c r="CX1027" s="130"/>
      <c r="CY1027" s="130"/>
      <c r="CZ1027" s="130"/>
      <c r="DA1027" s="130"/>
      <c r="DB1027" s="130"/>
      <c r="DC1027" s="130"/>
      <c r="DD1027" s="130"/>
      <c r="DE1027" s="130"/>
      <c r="DF1027" s="130"/>
      <c r="DG1027" s="130"/>
      <c r="DH1027" s="130"/>
      <c r="DI1027" s="130"/>
      <c r="DJ1027" s="130"/>
      <c r="DK1027" s="130"/>
      <c r="DL1027" s="130"/>
      <c r="DM1027" s="130"/>
      <c r="DN1027" s="130"/>
      <c r="DO1027" s="130"/>
      <c r="DP1027" s="130"/>
      <c r="DQ1027" s="130"/>
      <c r="DR1027" s="130"/>
      <c r="DS1027" s="130"/>
      <c r="DT1027" s="130"/>
      <c r="DU1027" s="130"/>
      <c r="DV1027" s="130"/>
      <c r="DW1027" s="130"/>
      <c r="DX1027" s="130"/>
      <c r="DY1027" s="130"/>
      <c r="DZ1027" s="130"/>
      <c r="EA1027" s="130"/>
      <c r="EB1027" s="130"/>
      <c r="EC1027" s="130"/>
      <c r="ED1027" s="130"/>
      <c r="EE1027" s="130"/>
      <c r="EF1027" s="130"/>
      <c r="EG1027" s="130"/>
      <c r="EH1027" s="130"/>
      <c r="EI1027" s="130"/>
      <c r="EJ1027" s="130"/>
      <c r="EK1027" s="130"/>
      <c r="EL1027" s="130"/>
      <c r="EM1027" s="130"/>
      <c r="EN1027" s="130"/>
      <c r="EO1027" s="130"/>
      <c r="EP1027" s="130"/>
      <c r="EQ1027" s="130"/>
      <c r="ER1027" s="130"/>
      <c r="ES1027" s="130"/>
      <c r="ET1027" s="130"/>
      <c r="EU1027" s="130"/>
      <c r="EV1027" s="130"/>
      <c r="EW1027" s="130"/>
      <c r="EX1027" s="130"/>
      <c r="EY1027" s="130"/>
      <c r="EZ1027" s="130"/>
      <c r="FA1027" s="130"/>
      <c r="FB1027" s="130"/>
      <c r="FC1027" s="130"/>
      <c r="FD1027" s="130"/>
      <c r="FE1027" s="130"/>
      <c r="FF1027" s="130"/>
      <c r="FG1027" s="130"/>
      <c r="FH1027" s="130"/>
      <c r="FI1027" s="130"/>
      <c r="FJ1027" s="130"/>
      <c r="FK1027" s="130"/>
      <c r="FL1027" s="130"/>
      <c r="FM1027" s="130"/>
      <c r="FN1027" s="130"/>
      <c r="FO1027" s="130"/>
      <c r="FP1027" s="130"/>
      <c r="FQ1027" s="130"/>
      <c r="FR1027" s="130"/>
      <c r="FS1027" s="130"/>
      <c r="FT1027" s="130"/>
      <c r="FU1027" s="130"/>
      <c r="FV1027" s="130"/>
      <c r="FW1027" s="130"/>
      <c r="FX1027" s="130"/>
      <c r="FY1027" s="130"/>
      <c r="FZ1027" s="130"/>
      <c r="GA1027" s="130"/>
      <c r="GB1027" s="130"/>
      <c r="GC1027" s="130"/>
      <c r="GD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  <c r="IN1027" s="130"/>
      <c r="IO1027" s="130"/>
      <c r="IP1027" s="130"/>
      <c r="IQ1027" s="130"/>
      <c r="IR1027" s="130"/>
      <c r="IS1027" s="130"/>
      <c r="IT1027" s="130"/>
      <c r="IU1027" s="130"/>
      <c r="IV1027" s="130"/>
      <c r="IW1027" s="130"/>
    </row>
    <row r="1028" customFormat="false" ht="13.5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30"/>
      <c r="BE1028" s="130"/>
      <c r="BF1028" s="130"/>
      <c r="BG1028" s="130"/>
      <c r="BH1028" s="130"/>
      <c r="BI1028" s="130"/>
      <c r="BJ1028" s="130"/>
      <c r="BK1028" s="130"/>
      <c r="BL1028" s="130"/>
      <c r="BM1028" s="130"/>
      <c r="BN1028" s="130"/>
      <c r="BO1028" s="130"/>
      <c r="BP1028" s="130"/>
      <c r="BQ1028" s="130"/>
      <c r="BR1028" s="130"/>
      <c r="BS1028" s="130"/>
      <c r="BT1028" s="130"/>
      <c r="BU1028" s="130"/>
      <c r="BV1028" s="130"/>
      <c r="BW1028" s="130"/>
      <c r="BX1028" s="130"/>
      <c r="BY1028" s="130"/>
      <c r="BZ1028" s="130"/>
      <c r="CA1028" s="130"/>
      <c r="CB1028" s="130"/>
      <c r="CC1028" s="130"/>
      <c r="CD1028" s="130"/>
      <c r="CE1028" s="130"/>
      <c r="CF1028" s="130"/>
      <c r="CG1028" s="130"/>
      <c r="CH1028" s="130"/>
      <c r="CI1028" s="130"/>
      <c r="CJ1028" s="130"/>
      <c r="CK1028" s="130"/>
      <c r="CL1028" s="130"/>
      <c r="CM1028" s="130"/>
      <c r="CN1028" s="130"/>
      <c r="CO1028" s="130"/>
      <c r="CP1028" s="130"/>
      <c r="CQ1028" s="130"/>
      <c r="CR1028" s="130"/>
      <c r="CS1028" s="130"/>
      <c r="CT1028" s="130"/>
      <c r="CU1028" s="130"/>
      <c r="CV1028" s="130"/>
      <c r="CW1028" s="130"/>
      <c r="CX1028" s="130"/>
      <c r="CY1028" s="130"/>
      <c r="CZ1028" s="130"/>
      <c r="DA1028" s="130"/>
      <c r="DB1028" s="130"/>
      <c r="DC1028" s="130"/>
      <c r="DD1028" s="130"/>
      <c r="DE1028" s="130"/>
      <c r="DF1028" s="130"/>
      <c r="DG1028" s="130"/>
      <c r="DH1028" s="130"/>
      <c r="DI1028" s="130"/>
      <c r="DJ1028" s="130"/>
      <c r="DK1028" s="130"/>
      <c r="DL1028" s="130"/>
      <c r="DM1028" s="130"/>
      <c r="DN1028" s="130"/>
      <c r="DO1028" s="130"/>
      <c r="DP1028" s="130"/>
      <c r="DQ1028" s="130"/>
      <c r="DR1028" s="130"/>
      <c r="DS1028" s="130"/>
      <c r="DT1028" s="130"/>
      <c r="DU1028" s="130"/>
      <c r="DV1028" s="130"/>
      <c r="DW1028" s="130"/>
      <c r="DX1028" s="130"/>
      <c r="DY1028" s="130"/>
      <c r="DZ1028" s="130"/>
      <c r="EA1028" s="130"/>
      <c r="EB1028" s="130"/>
      <c r="EC1028" s="130"/>
      <c r="ED1028" s="130"/>
      <c r="EE1028" s="130"/>
      <c r="EF1028" s="130"/>
      <c r="EG1028" s="130"/>
      <c r="EH1028" s="130"/>
      <c r="EI1028" s="130"/>
      <c r="EJ1028" s="130"/>
      <c r="EK1028" s="130"/>
      <c r="EL1028" s="130"/>
      <c r="EM1028" s="130"/>
      <c r="EN1028" s="130"/>
      <c r="EO1028" s="130"/>
      <c r="EP1028" s="130"/>
      <c r="EQ1028" s="130"/>
      <c r="ER1028" s="130"/>
      <c r="ES1028" s="130"/>
      <c r="ET1028" s="130"/>
      <c r="EU1028" s="130"/>
      <c r="EV1028" s="130"/>
      <c r="EW1028" s="130"/>
      <c r="EX1028" s="130"/>
      <c r="EY1028" s="130"/>
      <c r="EZ1028" s="130"/>
      <c r="FA1028" s="130"/>
      <c r="FB1028" s="130"/>
      <c r="FC1028" s="130"/>
      <c r="FD1028" s="130"/>
      <c r="FE1028" s="130"/>
      <c r="FF1028" s="130"/>
      <c r="FG1028" s="130"/>
      <c r="FH1028" s="130"/>
      <c r="FI1028" s="130"/>
      <c r="FJ1028" s="130"/>
      <c r="FK1028" s="130"/>
      <c r="FL1028" s="130"/>
      <c r="FM1028" s="130"/>
      <c r="FN1028" s="130"/>
      <c r="FO1028" s="130"/>
      <c r="FP1028" s="130"/>
      <c r="FQ1028" s="130"/>
      <c r="FR1028" s="130"/>
      <c r="FS1028" s="130"/>
      <c r="FT1028" s="130"/>
      <c r="FU1028" s="130"/>
      <c r="FV1028" s="130"/>
      <c r="FW1028" s="130"/>
      <c r="FX1028" s="130"/>
      <c r="FY1028" s="130"/>
      <c r="FZ1028" s="130"/>
      <c r="GA1028" s="130"/>
      <c r="GB1028" s="130"/>
      <c r="GC1028" s="130"/>
      <c r="GD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  <c r="IN1028" s="130"/>
      <c r="IO1028" s="130"/>
      <c r="IP1028" s="130"/>
      <c r="IQ1028" s="130"/>
      <c r="IR1028" s="130"/>
      <c r="IS1028" s="130"/>
      <c r="IT1028" s="130"/>
      <c r="IU1028" s="130"/>
      <c r="IV1028" s="130"/>
      <c r="IW1028" s="130"/>
    </row>
    <row r="1029" customFormat="false" ht="13.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30"/>
      <c r="BE1029" s="130"/>
      <c r="BF1029" s="130"/>
      <c r="BG1029" s="130"/>
      <c r="BH1029" s="130"/>
      <c r="BI1029" s="130"/>
      <c r="BJ1029" s="130"/>
      <c r="BK1029" s="130"/>
      <c r="BL1029" s="130"/>
      <c r="BM1029" s="130"/>
      <c r="BN1029" s="130"/>
      <c r="BO1029" s="130"/>
      <c r="BP1029" s="130"/>
      <c r="BQ1029" s="130"/>
      <c r="BR1029" s="130"/>
      <c r="BS1029" s="130"/>
      <c r="BT1029" s="130"/>
      <c r="BU1029" s="130"/>
      <c r="BV1029" s="130"/>
      <c r="BW1029" s="130"/>
      <c r="BX1029" s="130"/>
      <c r="BY1029" s="130"/>
      <c r="BZ1029" s="130"/>
      <c r="CA1029" s="130"/>
      <c r="CB1029" s="130"/>
      <c r="CC1029" s="130"/>
      <c r="CD1029" s="130"/>
      <c r="CE1029" s="130"/>
      <c r="CF1029" s="130"/>
      <c r="CG1029" s="130"/>
      <c r="CH1029" s="130"/>
      <c r="CI1029" s="130"/>
      <c r="CJ1029" s="130"/>
      <c r="CK1029" s="130"/>
      <c r="CL1029" s="130"/>
      <c r="CM1029" s="130"/>
      <c r="CN1029" s="130"/>
      <c r="CO1029" s="130"/>
      <c r="CP1029" s="130"/>
      <c r="CQ1029" s="130"/>
      <c r="CR1029" s="130"/>
      <c r="CS1029" s="130"/>
      <c r="CT1029" s="130"/>
      <c r="CU1029" s="130"/>
      <c r="CV1029" s="130"/>
      <c r="CW1029" s="130"/>
      <c r="CX1029" s="130"/>
      <c r="CY1029" s="130"/>
      <c r="CZ1029" s="130"/>
      <c r="DA1029" s="130"/>
      <c r="DB1029" s="130"/>
      <c r="DC1029" s="130"/>
      <c r="DD1029" s="130"/>
      <c r="DE1029" s="130"/>
      <c r="DF1029" s="130"/>
      <c r="DG1029" s="130"/>
      <c r="DH1029" s="130"/>
      <c r="DI1029" s="130"/>
      <c r="DJ1029" s="130"/>
      <c r="DK1029" s="130"/>
      <c r="DL1029" s="130"/>
      <c r="DM1029" s="130"/>
      <c r="DN1029" s="130"/>
      <c r="DO1029" s="130"/>
      <c r="DP1029" s="130"/>
      <c r="DQ1029" s="130"/>
      <c r="DR1029" s="130"/>
      <c r="DS1029" s="130"/>
      <c r="DT1029" s="130"/>
      <c r="DU1029" s="130"/>
      <c r="DV1029" s="130"/>
      <c r="DW1029" s="130"/>
      <c r="DX1029" s="130"/>
      <c r="DY1029" s="130"/>
      <c r="DZ1029" s="130"/>
      <c r="EA1029" s="130"/>
      <c r="EB1029" s="130"/>
      <c r="EC1029" s="130"/>
      <c r="ED1029" s="130"/>
      <c r="EE1029" s="130"/>
      <c r="EF1029" s="130"/>
      <c r="EG1029" s="130"/>
      <c r="EH1029" s="130"/>
      <c r="EI1029" s="130"/>
      <c r="EJ1029" s="130"/>
      <c r="EK1029" s="130"/>
      <c r="EL1029" s="130"/>
      <c r="EM1029" s="130"/>
      <c r="EN1029" s="130"/>
      <c r="EO1029" s="130"/>
      <c r="EP1029" s="130"/>
      <c r="EQ1029" s="130"/>
      <c r="ER1029" s="130"/>
      <c r="ES1029" s="130"/>
      <c r="ET1029" s="130"/>
      <c r="EU1029" s="130"/>
      <c r="EV1029" s="130"/>
      <c r="EW1029" s="130"/>
      <c r="EX1029" s="130"/>
      <c r="EY1029" s="130"/>
      <c r="EZ1029" s="130"/>
      <c r="FA1029" s="130"/>
      <c r="FB1029" s="130"/>
      <c r="FC1029" s="130"/>
      <c r="FD1029" s="130"/>
      <c r="FE1029" s="130"/>
      <c r="FF1029" s="130"/>
      <c r="FG1029" s="130"/>
      <c r="FH1029" s="130"/>
      <c r="FI1029" s="130"/>
      <c r="FJ1029" s="130"/>
      <c r="FK1029" s="130"/>
      <c r="FL1029" s="130"/>
      <c r="FM1029" s="130"/>
      <c r="FN1029" s="130"/>
      <c r="FO1029" s="130"/>
      <c r="FP1029" s="130"/>
      <c r="FQ1029" s="130"/>
      <c r="FR1029" s="130"/>
      <c r="FS1029" s="130"/>
      <c r="FT1029" s="130"/>
      <c r="FU1029" s="130"/>
      <c r="FV1029" s="130"/>
      <c r="FW1029" s="130"/>
      <c r="FX1029" s="130"/>
      <c r="FY1029" s="130"/>
      <c r="FZ1029" s="130"/>
      <c r="GA1029" s="130"/>
      <c r="GB1029" s="130"/>
      <c r="GC1029" s="130"/>
      <c r="GD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  <c r="IN1029" s="130"/>
      <c r="IO1029" s="130"/>
      <c r="IP1029" s="130"/>
      <c r="IQ1029" s="130"/>
      <c r="IR1029" s="130"/>
      <c r="IS1029" s="130"/>
      <c r="IT1029" s="130"/>
      <c r="IU1029" s="130"/>
      <c r="IV1029" s="130"/>
      <c r="IW1029" s="130"/>
    </row>
    <row r="1030" customFormat="false" ht="13.5" hidden="false" customHeight="fals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  <c r="X1030" s="130"/>
      <c r="Y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30"/>
      <c r="BE1030" s="130"/>
      <c r="BF1030" s="130"/>
      <c r="BG1030" s="130"/>
      <c r="BH1030" s="130"/>
      <c r="BI1030" s="130"/>
      <c r="BJ1030" s="130"/>
      <c r="BK1030" s="130"/>
      <c r="BL1030" s="130"/>
      <c r="BM1030" s="130"/>
      <c r="BN1030" s="130"/>
      <c r="BO1030" s="130"/>
      <c r="BP1030" s="130"/>
      <c r="BQ1030" s="130"/>
      <c r="BR1030" s="130"/>
      <c r="BS1030" s="130"/>
      <c r="BT1030" s="130"/>
      <c r="BU1030" s="130"/>
      <c r="BV1030" s="130"/>
      <c r="BW1030" s="130"/>
      <c r="BX1030" s="130"/>
      <c r="BY1030" s="130"/>
      <c r="BZ1030" s="130"/>
      <c r="CA1030" s="130"/>
      <c r="CB1030" s="130"/>
      <c r="CC1030" s="130"/>
      <c r="CD1030" s="130"/>
      <c r="CE1030" s="130"/>
      <c r="CF1030" s="130"/>
      <c r="CG1030" s="130"/>
      <c r="CH1030" s="130"/>
      <c r="CI1030" s="130"/>
      <c r="CJ1030" s="130"/>
      <c r="CK1030" s="130"/>
      <c r="CL1030" s="130"/>
      <c r="CM1030" s="130"/>
      <c r="CN1030" s="130"/>
      <c r="CO1030" s="130"/>
      <c r="CP1030" s="130"/>
      <c r="CQ1030" s="130"/>
      <c r="CR1030" s="130"/>
      <c r="CS1030" s="130"/>
      <c r="CT1030" s="130"/>
      <c r="CU1030" s="130"/>
      <c r="CV1030" s="130"/>
      <c r="CW1030" s="130"/>
      <c r="CX1030" s="130"/>
      <c r="CY1030" s="130"/>
      <c r="CZ1030" s="130"/>
      <c r="DA1030" s="130"/>
      <c r="DB1030" s="130"/>
      <c r="DC1030" s="130"/>
      <c r="DD1030" s="130"/>
      <c r="DE1030" s="130"/>
      <c r="DF1030" s="130"/>
      <c r="DG1030" s="130"/>
      <c r="DH1030" s="130"/>
      <c r="DI1030" s="130"/>
      <c r="DJ1030" s="130"/>
      <c r="DK1030" s="130"/>
      <c r="DL1030" s="130"/>
      <c r="DM1030" s="130"/>
      <c r="DN1030" s="130"/>
      <c r="DO1030" s="130"/>
      <c r="DP1030" s="130"/>
      <c r="DQ1030" s="130"/>
      <c r="DR1030" s="130"/>
      <c r="DS1030" s="130"/>
      <c r="DT1030" s="130"/>
      <c r="DU1030" s="130"/>
      <c r="DV1030" s="130"/>
      <c r="DW1030" s="130"/>
      <c r="DX1030" s="130"/>
      <c r="DY1030" s="130"/>
      <c r="DZ1030" s="130"/>
      <c r="EA1030" s="130"/>
      <c r="EB1030" s="130"/>
      <c r="EC1030" s="130"/>
      <c r="ED1030" s="130"/>
      <c r="EE1030" s="130"/>
      <c r="EF1030" s="130"/>
      <c r="EG1030" s="130"/>
      <c r="EH1030" s="130"/>
      <c r="EI1030" s="130"/>
      <c r="EJ1030" s="130"/>
      <c r="EK1030" s="130"/>
      <c r="EL1030" s="130"/>
      <c r="EM1030" s="130"/>
      <c r="EN1030" s="130"/>
      <c r="EO1030" s="130"/>
      <c r="EP1030" s="130"/>
      <c r="EQ1030" s="130"/>
      <c r="ER1030" s="130"/>
      <c r="ES1030" s="130"/>
      <c r="ET1030" s="130"/>
      <c r="EU1030" s="130"/>
      <c r="EV1030" s="130"/>
      <c r="EW1030" s="130"/>
      <c r="EX1030" s="130"/>
      <c r="EY1030" s="130"/>
      <c r="EZ1030" s="130"/>
      <c r="FA1030" s="130"/>
      <c r="FB1030" s="130"/>
      <c r="FC1030" s="130"/>
      <c r="FD1030" s="130"/>
      <c r="FE1030" s="130"/>
      <c r="FF1030" s="130"/>
      <c r="FG1030" s="130"/>
      <c r="FH1030" s="130"/>
      <c r="FI1030" s="130"/>
      <c r="FJ1030" s="130"/>
      <c r="FK1030" s="130"/>
      <c r="FL1030" s="130"/>
      <c r="FM1030" s="130"/>
      <c r="FN1030" s="130"/>
      <c r="FO1030" s="130"/>
      <c r="FP1030" s="130"/>
      <c r="FQ1030" s="130"/>
      <c r="FR1030" s="130"/>
      <c r="FS1030" s="130"/>
      <c r="FT1030" s="130"/>
      <c r="FU1030" s="130"/>
      <c r="FV1030" s="130"/>
      <c r="FW1030" s="130"/>
      <c r="FX1030" s="130"/>
      <c r="FY1030" s="130"/>
      <c r="FZ1030" s="130"/>
      <c r="GA1030" s="130"/>
      <c r="GB1030" s="130"/>
      <c r="GC1030" s="130"/>
      <c r="GD1030" s="130"/>
      <c r="GE1030" s="130"/>
      <c r="GF1030" s="130"/>
      <c r="GG1030" s="130"/>
      <c r="GH1030" s="130"/>
      <c r="GI1030" s="130"/>
      <c r="GJ1030" s="130"/>
      <c r="GK1030" s="130"/>
      <c r="GL1030" s="130"/>
      <c r="GM1030" s="130"/>
      <c r="GN1030" s="130"/>
      <c r="GO1030" s="130"/>
      <c r="GP1030" s="130"/>
      <c r="GQ1030" s="130"/>
      <c r="GR1030" s="130"/>
      <c r="GS1030" s="130"/>
      <c r="GT1030" s="130"/>
      <c r="GU1030" s="130"/>
      <c r="GV1030" s="130"/>
      <c r="GW1030" s="130"/>
      <c r="GX1030" s="130"/>
      <c r="GY1030" s="130"/>
      <c r="GZ1030" s="130"/>
      <c r="HA1030" s="130"/>
      <c r="HB1030" s="130"/>
      <c r="HC1030" s="130"/>
      <c r="HD1030" s="130"/>
      <c r="HE1030" s="130"/>
      <c r="HF1030" s="130"/>
      <c r="HG1030" s="130"/>
      <c r="HH1030" s="130"/>
      <c r="HI1030" s="130"/>
      <c r="HJ1030" s="130"/>
      <c r="HK1030" s="130"/>
      <c r="HL1030" s="130"/>
      <c r="HM1030" s="130"/>
      <c r="HN1030" s="130"/>
      <c r="HO1030" s="130"/>
      <c r="HP1030" s="130"/>
      <c r="HQ1030" s="130"/>
      <c r="HR1030" s="130"/>
      <c r="HS1030" s="130"/>
      <c r="HT1030" s="130"/>
      <c r="HU1030" s="130"/>
      <c r="HV1030" s="130"/>
      <c r="HW1030" s="130"/>
      <c r="HX1030" s="130"/>
      <c r="HY1030" s="130"/>
      <c r="HZ1030" s="130"/>
      <c r="IA1030" s="130"/>
      <c r="IB1030" s="130"/>
      <c r="IC1030" s="130"/>
      <c r="ID1030" s="130"/>
      <c r="IE1030" s="130"/>
      <c r="IF1030" s="130"/>
      <c r="IG1030" s="130"/>
      <c r="IH1030" s="130"/>
      <c r="II1030" s="130"/>
      <c r="IJ1030" s="130"/>
      <c r="IK1030" s="130"/>
      <c r="IL1030" s="130"/>
      <c r="IM1030" s="130"/>
      <c r="IN1030" s="130"/>
      <c r="IO1030" s="130"/>
      <c r="IP1030" s="130"/>
      <c r="IQ1030" s="130"/>
      <c r="IR1030" s="130"/>
      <c r="IS1030" s="130"/>
      <c r="IT1030" s="130"/>
      <c r="IU1030" s="130"/>
      <c r="IV1030" s="130"/>
      <c r="IW1030" s="130"/>
    </row>
    <row r="1031" customFormat="false" ht="13.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  <c r="X1031" s="130"/>
      <c r="Y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30"/>
      <c r="BE1031" s="130"/>
      <c r="BF1031" s="130"/>
      <c r="BG1031" s="130"/>
      <c r="BH1031" s="130"/>
      <c r="BI1031" s="130"/>
      <c r="BJ1031" s="130"/>
      <c r="BK1031" s="130"/>
      <c r="BL1031" s="130"/>
      <c r="BM1031" s="130"/>
      <c r="BN1031" s="130"/>
      <c r="BO1031" s="130"/>
      <c r="BP1031" s="130"/>
      <c r="BQ1031" s="130"/>
      <c r="BR1031" s="130"/>
      <c r="BS1031" s="130"/>
      <c r="BT1031" s="130"/>
      <c r="BU1031" s="130"/>
      <c r="BV1031" s="130"/>
      <c r="BW1031" s="130"/>
      <c r="BX1031" s="130"/>
      <c r="BY1031" s="130"/>
      <c r="BZ1031" s="130"/>
      <c r="CA1031" s="130"/>
      <c r="CB1031" s="130"/>
      <c r="CC1031" s="130"/>
      <c r="CD1031" s="130"/>
      <c r="CE1031" s="130"/>
      <c r="CF1031" s="130"/>
      <c r="CG1031" s="130"/>
      <c r="CH1031" s="130"/>
      <c r="CI1031" s="130"/>
      <c r="CJ1031" s="130"/>
      <c r="CK1031" s="130"/>
      <c r="CL1031" s="130"/>
      <c r="CM1031" s="130"/>
      <c r="CN1031" s="130"/>
      <c r="CO1031" s="130"/>
      <c r="CP1031" s="130"/>
      <c r="CQ1031" s="130"/>
      <c r="CR1031" s="130"/>
      <c r="CS1031" s="130"/>
      <c r="CT1031" s="130"/>
      <c r="CU1031" s="130"/>
      <c r="CV1031" s="130"/>
      <c r="CW1031" s="130"/>
      <c r="CX1031" s="130"/>
      <c r="CY1031" s="130"/>
      <c r="CZ1031" s="130"/>
      <c r="DA1031" s="130"/>
      <c r="DB1031" s="130"/>
      <c r="DC1031" s="130"/>
      <c r="DD1031" s="130"/>
      <c r="DE1031" s="130"/>
      <c r="DF1031" s="130"/>
      <c r="DG1031" s="130"/>
      <c r="DH1031" s="130"/>
      <c r="DI1031" s="130"/>
      <c r="DJ1031" s="130"/>
      <c r="DK1031" s="130"/>
      <c r="DL1031" s="130"/>
      <c r="DM1031" s="130"/>
      <c r="DN1031" s="130"/>
      <c r="DO1031" s="130"/>
      <c r="DP1031" s="130"/>
      <c r="DQ1031" s="130"/>
      <c r="DR1031" s="130"/>
      <c r="DS1031" s="130"/>
      <c r="DT1031" s="130"/>
      <c r="DU1031" s="130"/>
      <c r="DV1031" s="130"/>
      <c r="DW1031" s="130"/>
      <c r="DX1031" s="130"/>
      <c r="DY1031" s="130"/>
      <c r="DZ1031" s="130"/>
      <c r="EA1031" s="130"/>
      <c r="EB1031" s="130"/>
      <c r="EC1031" s="130"/>
      <c r="ED1031" s="130"/>
      <c r="EE1031" s="130"/>
      <c r="EF1031" s="130"/>
      <c r="EG1031" s="130"/>
      <c r="EH1031" s="130"/>
      <c r="EI1031" s="130"/>
      <c r="EJ1031" s="130"/>
      <c r="EK1031" s="130"/>
      <c r="EL1031" s="130"/>
      <c r="EM1031" s="130"/>
      <c r="EN1031" s="130"/>
      <c r="EO1031" s="130"/>
      <c r="EP1031" s="130"/>
      <c r="EQ1031" s="130"/>
      <c r="ER1031" s="130"/>
      <c r="ES1031" s="130"/>
      <c r="ET1031" s="130"/>
      <c r="EU1031" s="130"/>
      <c r="EV1031" s="130"/>
      <c r="EW1031" s="130"/>
      <c r="EX1031" s="130"/>
      <c r="EY1031" s="130"/>
      <c r="EZ1031" s="130"/>
      <c r="FA1031" s="130"/>
      <c r="FB1031" s="130"/>
      <c r="FC1031" s="130"/>
      <c r="FD1031" s="130"/>
      <c r="FE1031" s="130"/>
      <c r="FF1031" s="130"/>
      <c r="FG1031" s="130"/>
      <c r="FH1031" s="130"/>
      <c r="FI1031" s="130"/>
      <c r="FJ1031" s="130"/>
      <c r="FK1031" s="130"/>
      <c r="FL1031" s="130"/>
      <c r="FM1031" s="130"/>
      <c r="FN1031" s="130"/>
      <c r="FO1031" s="130"/>
      <c r="FP1031" s="130"/>
      <c r="FQ1031" s="130"/>
      <c r="FR1031" s="130"/>
      <c r="FS1031" s="130"/>
      <c r="FT1031" s="130"/>
      <c r="FU1031" s="130"/>
      <c r="FV1031" s="130"/>
      <c r="FW1031" s="130"/>
      <c r="FX1031" s="130"/>
      <c r="FY1031" s="130"/>
      <c r="FZ1031" s="130"/>
      <c r="GA1031" s="130"/>
      <c r="GB1031" s="130"/>
      <c r="GC1031" s="130"/>
      <c r="GD1031" s="130"/>
      <c r="GE1031" s="130"/>
      <c r="GF1031" s="130"/>
      <c r="GG1031" s="130"/>
      <c r="GH1031" s="130"/>
      <c r="GI1031" s="130"/>
      <c r="GJ1031" s="130"/>
      <c r="GK1031" s="130"/>
      <c r="GL1031" s="130"/>
      <c r="GM1031" s="130"/>
      <c r="GN1031" s="130"/>
      <c r="GO1031" s="130"/>
      <c r="GP1031" s="130"/>
      <c r="GQ1031" s="130"/>
      <c r="GR1031" s="130"/>
      <c r="GS1031" s="130"/>
      <c r="GT1031" s="130"/>
      <c r="GU1031" s="130"/>
      <c r="GV1031" s="130"/>
      <c r="GW1031" s="130"/>
      <c r="GX1031" s="130"/>
      <c r="GY1031" s="130"/>
      <c r="GZ1031" s="130"/>
      <c r="HA1031" s="130"/>
      <c r="HB1031" s="130"/>
      <c r="HC1031" s="130"/>
      <c r="HD1031" s="130"/>
      <c r="HE1031" s="130"/>
      <c r="HF1031" s="130"/>
      <c r="HG1031" s="130"/>
      <c r="HH1031" s="130"/>
      <c r="HI1031" s="130"/>
      <c r="HJ1031" s="130"/>
      <c r="HK1031" s="130"/>
      <c r="HL1031" s="130"/>
      <c r="HM1031" s="130"/>
      <c r="HN1031" s="130"/>
      <c r="HO1031" s="130"/>
      <c r="HP1031" s="130"/>
      <c r="HQ1031" s="130"/>
      <c r="HR1031" s="130"/>
      <c r="HS1031" s="130"/>
      <c r="HT1031" s="130"/>
      <c r="HU1031" s="130"/>
      <c r="HV1031" s="130"/>
      <c r="HW1031" s="130"/>
      <c r="HX1031" s="130"/>
      <c r="HY1031" s="130"/>
      <c r="HZ1031" s="130"/>
      <c r="IA1031" s="130"/>
      <c r="IB1031" s="130"/>
      <c r="IC1031" s="130"/>
      <c r="ID1031" s="130"/>
      <c r="IE1031" s="130"/>
      <c r="IF1031" s="130"/>
      <c r="IG1031" s="130"/>
      <c r="IH1031" s="130"/>
      <c r="II1031" s="130"/>
      <c r="IJ1031" s="130"/>
      <c r="IK1031" s="130"/>
      <c r="IL1031" s="130"/>
      <c r="IM1031" s="130"/>
      <c r="IN1031" s="130"/>
      <c r="IO1031" s="130"/>
      <c r="IP1031" s="130"/>
      <c r="IQ1031" s="130"/>
      <c r="IR1031" s="130"/>
      <c r="IS1031" s="130"/>
      <c r="IT1031" s="130"/>
      <c r="IU1031" s="130"/>
      <c r="IV1031" s="130"/>
      <c r="IW1031" s="130"/>
    </row>
    <row r="1032" customFormat="false" ht="13.5" hidden="false" customHeight="fals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  <c r="X1032" s="130"/>
      <c r="Y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30"/>
      <c r="BE1032" s="130"/>
      <c r="BF1032" s="130"/>
      <c r="BG1032" s="130"/>
      <c r="BH1032" s="130"/>
      <c r="BI1032" s="130"/>
      <c r="BJ1032" s="130"/>
      <c r="BK1032" s="130"/>
      <c r="BL1032" s="130"/>
      <c r="BM1032" s="130"/>
      <c r="BN1032" s="130"/>
      <c r="BO1032" s="130"/>
      <c r="BP1032" s="130"/>
      <c r="BQ1032" s="130"/>
      <c r="BR1032" s="130"/>
      <c r="BS1032" s="130"/>
      <c r="BT1032" s="130"/>
      <c r="BU1032" s="130"/>
      <c r="BV1032" s="130"/>
      <c r="BW1032" s="130"/>
      <c r="BX1032" s="130"/>
      <c r="BY1032" s="130"/>
      <c r="BZ1032" s="130"/>
      <c r="CA1032" s="130"/>
      <c r="CB1032" s="130"/>
      <c r="CC1032" s="130"/>
      <c r="CD1032" s="130"/>
      <c r="CE1032" s="130"/>
      <c r="CF1032" s="130"/>
      <c r="CG1032" s="130"/>
      <c r="CH1032" s="130"/>
      <c r="CI1032" s="130"/>
      <c r="CJ1032" s="130"/>
      <c r="CK1032" s="130"/>
      <c r="CL1032" s="130"/>
      <c r="CM1032" s="130"/>
      <c r="CN1032" s="130"/>
      <c r="CO1032" s="130"/>
      <c r="CP1032" s="130"/>
      <c r="CQ1032" s="130"/>
      <c r="CR1032" s="130"/>
      <c r="CS1032" s="130"/>
      <c r="CT1032" s="130"/>
      <c r="CU1032" s="130"/>
      <c r="CV1032" s="130"/>
      <c r="CW1032" s="130"/>
      <c r="CX1032" s="130"/>
      <c r="CY1032" s="130"/>
      <c r="CZ1032" s="130"/>
      <c r="DA1032" s="130"/>
      <c r="DB1032" s="130"/>
      <c r="DC1032" s="130"/>
      <c r="DD1032" s="130"/>
      <c r="DE1032" s="130"/>
      <c r="DF1032" s="130"/>
      <c r="DG1032" s="130"/>
      <c r="DH1032" s="130"/>
      <c r="DI1032" s="130"/>
      <c r="DJ1032" s="130"/>
      <c r="DK1032" s="130"/>
      <c r="DL1032" s="130"/>
      <c r="DM1032" s="130"/>
      <c r="DN1032" s="130"/>
      <c r="DO1032" s="130"/>
      <c r="DP1032" s="130"/>
      <c r="DQ1032" s="130"/>
      <c r="DR1032" s="130"/>
      <c r="DS1032" s="130"/>
      <c r="DT1032" s="130"/>
      <c r="DU1032" s="130"/>
      <c r="DV1032" s="130"/>
      <c r="DW1032" s="130"/>
      <c r="DX1032" s="130"/>
      <c r="DY1032" s="130"/>
      <c r="DZ1032" s="130"/>
      <c r="EA1032" s="130"/>
      <c r="EB1032" s="130"/>
      <c r="EC1032" s="130"/>
      <c r="ED1032" s="130"/>
      <c r="EE1032" s="130"/>
      <c r="EF1032" s="130"/>
      <c r="EG1032" s="130"/>
      <c r="EH1032" s="130"/>
      <c r="EI1032" s="130"/>
      <c r="EJ1032" s="130"/>
      <c r="EK1032" s="130"/>
      <c r="EL1032" s="130"/>
      <c r="EM1032" s="130"/>
      <c r="EN1032" s="130"/>
      <c r="EO1032" s="130"/>
      <c r="EP1032" s="130"/>
      <c r="EQ1032" s="130"/>
      <c r="ER1032" s="130"/>
      <c r="ES1032" s="130"/>
      <c r="ET1032" s="130"/>
      <c r="EU1032" s="130"/>
      <c r="EV1032" s="130"/>
      <c r="EW1032" s="130"/>
      <c r="EX1032" s="130"/>
      <c r="EY1032" s="130"/>
      <c r="EZ1032" s="130"/>
      <c r="FA1032" s="130"/>
      <c r="FB1032" s="130"/>
      <c r="FC1032" s="130"/>
      <c r="FD1032" s="130"/>
      <c r="FE1032" s="130"/>
      <c r="FF1032" s="130"/>
      <c r="FG1032" s="130"/>
      <c r="FH1032" s="130"/>
      <c r="FI1032" s="130"/>
      <c r="FJ1032" s="130"/>
      <c r="FK1032" s="130"/>
      <c r="FL1032" s="130"/>
      <c r="FM1032" s="130"/>
      <c r="FN1032" s="130"/>
      <c r="FO1032" s="130"/>
      <c r="FP1032" s="130"/>
      <c r="FQ1032" s="130"/>
      <c r="FR1032" s="130"/>
      <c r="FS1032" s="130"/>
      <c r="FT1032" s="130"/>
      <c r="FU1032" s="130"/>
      <c r="FV1032" s="130"/>
      <c r="FW1032" s="130"/>
      <c r="FX1032" s="130"/>
      <c r="FY1032" s="130"/>
      <c r="FZ1032" s="130"/>
      <c r="GA1032" s="130"/>
      <c r="GB1032" s="130"/>
      <c r="GC1032" s="130"/>
      <c r="GD1032" s="130"/>
      <c r="GE1032" s="130"/>
      <c r="GF1032" s="130"/>
      <c r="GG1032" s="130"/>
      <c r="GH1032" s="130"/>
      <c r="GI1032" s="130"/>
      <c r="GJ1032" s="130"/>
      <c r="GK1032" s="130"/>
      <c r="GL1032" s="130"/>
      <c r="GM1032" s="130"/>
      <c r="GN1032" s="130"/>
      <c r="GO1032" s="130"/>
      <c r="GP1032" s="130"/>
      <c r="GQ1032" s="130"/>
      <c r="GR1032" s="130"/>
      <c r="GS1032" s="130"/>
      <c r="GT1032" s="130"/>
      <c r="GU1032" s="130"/>
      <c r="GV1032" s="130"/>
      <c r="GW1032" s="130"/>
      <c r="GX1032" s="130"/>
      <c r="GY1032" s="130"/>
      <c r="GZ1032" s="130"/>
      <c r="HA1032" s="130"/>
      <c r="HB1032" s="130"/>
      <c r="HC1032" s="130"/>
      <c r="HD1032" s="130"/>
      <c r="HE1032" s="130"/>
      <c r="HF1032" s="130"/>
      <c r="HG1032" s="130"/>
      <c r="HH1032" s="130"/>
      <c r="HI1032" s="130"/>
      <c r="HJ1032" s="130"/>
      <c r="HK1032" s="130"/>
      <c r="HL1032" s="130"/>
      <c r="HM1032" s="130"/>
      <c r="HN1032" s="130"/>
      <c r="HO1032" s="130"/>
      <c r="HP1032" s="130"/>
      <c r="HQ1032" s="130"/>
      <c r="HR1032" s="130"/>
      <c r="HS1032" s="130"/>
      <c r="HT1032" s="130"/>
      <c r="HU1032" s="130"/>
      <c r="HV1032" s="130"/>
      <c r="HW1032" s="130"/>
      <c r="HX1032" s="130"/>
      <c r="HY1032" s="130"/>
      <c r="HZ1032" s="130"/>
      <c r="IA1032" s="130"/>
      <c r="IB1032" s="130"/>
      <c r="IC1032" s="130"/>
      <c r="ID1032" s="130"/>
      <c r="IE1032" s="130"/>
      <c r="IF1032" s="130"/>
      <c r="IG1032" s="130"/>
      <c r="IH1032" s="130"/>
      <c r="II1032" s="130"/>
      <c r="IJ1032" s="130"/>
      <c r="IK1032" s="130"/>
      <c r="IL1032" s="130"/>
      <c r="IM1032" s="130"/>
      <c r="IN1032" s="130"/>
      <c r="IO1032" s="130"/>
      <c r="IP1032" s="130"/>
      <c r="IQ1032" s="130"/>
      <c r="IR1032" s="130"/>
      <c r="IS1032" s="130"/>
      <c r="IT1032" s="130"/>
      <c r="IU1032" s="130"/>
      <c r="IV1032" s="130"/>
      <c r="IW1032" s="130"/>
    </row>
    <row r="1033" customFormat="false" ht="13.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  <c r="X1033" s="130"/>
      <c r="Y1033" s="130"/>
      <c r="Z1033" s="130"/>
      <c r="AA1033" s="130"/>
      <c r="AB1033" s="130"/>
      <c r="AC1033" s="130"/>
      <c r="AD1033" s="130"/>
      <c r="AE1033" s="130"/>
      <c r="AF1033" s="130"/>
      <c r="AG1033" s="130"/>
      <c r="AH1033" s="130"/>
      <c r="AI1033" s="130"/>
      <c r="AJ1033" s="130"/>
      <c r="AK1033" s="130"/>
      <c r="AL1033" s="130"/>
      <c r="AM1033" s="130"/>
      <c r="AN1033" s="130"/>
      <c r="AO1033" s="130"/>
      <c r="AP1033" s="130"/>
      <c r="AQ1033" s="130"/>
      <c r="AR1033" s="130"/>
      <c r="AS1033" s="130"/>
      <c r="AT1033" s="130"/>
      <c r="AU1033" s="130"/>
      <c r="AV1033" s="130"/>
      <c r="AW1033" s="130"/>
      <c r="AX1033" s="130"/>
      <c r="AY1033" s="130"/>
      <c r="AZ1033" s="130"/>
      <c r="BA1033" s="130"/>
      <c r="BB1033" s="130"/>
      <c r="BC1033" s="130"/>
      <c r="BD1033" s="130"/>
      <c r="BE1033" s="130"/>
      <c r="BF1033" s="130"/>
      <c r="BG1033" s="130"/>
      <c r="BH1033" s="130"/>
      <c r="BI1033" s="130"/>
      <c r="BJ1033" s="130"/>
      <c r="BK1033" s="130"/>
      <c r="BL1033" s="130"/>
      <c r="BM1033" s="130"/>
      <c r="BN1033" s="130"/>
      <c r="BO1033" s="130"/>
      <c r="BP1033" s="130"/>
      <c r="BQ1033" s="130"/>
      <c r="BR1033" s="130"/>
      <c r="BS1033" s="130"/>
      <c r="BT1033" s="130"/>
      <c r="BU1033" s="130"/>
      <c r="BV1033" s="130"/>
      <c r="BW1033" s="130"/>
      <c r="BX1033" s="130"/>
      <c r="BY1033" s="130"/>
      <c r="BZ1033" s="130"/>
      <c r="CA1033" s="130"/>
      <c r="CB1033" s="130"/>
      <c r="CC1033" s="130"/>
      <c r="CD1033" s="130"/>
      <c r="CE1033" s="130"/>
      <c r="CF1033" s="130"/>
      <c r="CG1033" s="130"/>
      <c r="CH1033" s="130"/>
      <c r="CI1033" s="130"/>
      <c r="CJ1033" s="130"/>
      <c r="CK1033" s="130"/>
      <c r="CL1033" s="130"/>
      <c r="CM1033" s="130"/>
      <c r="CN1033" s="130"/>
      <c r="CO1033" s="130"/>
      <c r="CP1033" s="130"/>
      <c r="CQ1033" s="130"/>
      <c r="CR1033" s="130"/>
      <c r="CS1033" s="130"/>
      <c r="CT1033" s="130"/>
      <c r="CU1033" s="130"/>
      <c r="CV1033" s="130"/>
      <c r="CW1033" s="130"/>
      <c r="CX1033" s="130"/>
      <c r="CY1033" s="130"/>
      <c r="CZ1033" s="130"/>
      <c r="DA1033" s="130"/>
      <c r="DB1033" s="130"/>
      <c r="DC1033" s="130"/>
      <c r="DD1033" s="130"/>
      <c r="DE1033" s="130"/>
      <c r="DF1033" s="130"/>
      <c r="DG1033" s="130"/>
      <c r="DH1033" s="130"/>
      <c r="DI1033" s="130"/>
      <c r="DJ1033" s="130"/>
      <c r="DK1033" s="130"/>
      <c r="DL1033" s="130"/>
      <c r="DM1033" s="130"/>
      <c r="DN1033" s="130"/>
      <c r="DO1033" s="130"/>
      <c r="DP1033" s="130"/>
      <c r="DQ1033" s="130"/>
      <c r="DR1033" s="130"/>
      <c r="DS1033" s="130"/>
      <c r="DT1033" s="130"/>
      <c r="DU1033" s="130"/>
      <c r="DV1033" s="130"/>
      <c r="DW1033" s="130"/>
      <c r="DX1033" s="130"/>
      <c r="DY1033" s="130"/>
      <c r="DZ1033" s="130"/>
      <c r="EA1033" s="130"/>
      <c r="EB1033" s="130"/>
      <c r="EC1033" s="130"/>
      <c r="ED1033" s="130"/>
      <c r="EE1033" s="130"/>
      <c r="EF1033" s="130"/>
      <c r="EG1033" s="130"/>
      <c r="EH1033" s="130"/>
      <c r="EI1033" s="130"/>
      <c r="EJ1033" s="130"/>
      <c r="EK1033" s="130"/>
      <c r="EL1033" s="130"/>
      <c r="EM1033" s="130"/>
      <c r="EN1033" s="130"/>
      <c r="EO1033" s="130"/>
      <c r="EP1033" s="130"/>
      <c r="EQ1033" s="130"/>
      <c r="ER1033" s="130"/>
      <c r="ES1033" s="130"/>
      <c r="ET1033" s="130"/>
      <c r="EU1033" s="130"/>
      <c r="EV1033" s="130"/>
      <c r="EW1033" s="130"/>
      <c r="EX1033" s="130"/>
      <c r="EY1033" s="130"/>
      <c r="EZ1033" s="130"/>
      <c r="FA1033" s="130"/>
      <c r="FB1033" s="130"/>
      <c r="FC1033" s="130"/>
      <c r="FD1033" s="130"/>
      <c r="FE1033" s="130"/>
      <c r="FF1033" s="130"/>
      <c r="FG1033" s="130"/>
      <c r="FH1033" s="130"/>
      <c r="FI1033" s="130"/>
      <c r="FJ1033" s="130"/>
      <c r="FK1033" s="130"/>
      <c r="FL1033" s="130"/>
      <c r="FM1033" s="130"/>
      <c r="FN1033" s="130"/>
      <c r="FO1033" s="130"/>
      <c r="FP1033" s="130"/>
      <c r="FQ1033" s="130"/>
      <c r="FR1033" s="130"/>
      <c r="FS1033" s="130"/>
      <c r="FT1033" s="130"/>
      <c r="FU1033" s="130"/>
      <c r="FV1033" s="130"/>
      <c r="FW1033" s="130"/>
      <c r="FX1033" s="130"/>
      <c r="FY1033" s="130"/>
      <c r="FZ1033" s="130"/>
      <c r="GA1033" s="130"/>
      <c r="GB1033" s="130"/>
      <c r="GC1033" s="130"/>
      <c r="GD1033" s="130"/>
      <c r="GE1033" s="130"/>
      <c r="GF1033" s="130"/>
      <c r="GG1033" s="130"/>
      <c r="GH1033" s="130"/>
      <c r="GI1033" s="130"/>
      <c r="GJ1033" s="130"/>
      <c r="GK1033" s="130"/>
      <c r="GL1033" s="130"/>
      <c r="GM1033" s="130"/>
      <c r="GN1033" s="130"/>
      <c r="GO1033" s="130"/>
      <c r="GP1033" s="130"/>
      <c r="GQ1033" s="130"/>
      <c r="GR1033" s="130"/>
      <c r="GS1033" s="130"/>
      <c r="GT1033" s="130"/>
      <c r="GU1033" s="130"/>
      <c r="GV1033" s="130"/>
      <c r="GW1033" s="130"/>
      <c r="GX1033" s="130"/>
      <c r="GY1033" s="130"/>
      <c r="GZ1033" s="130"/>
      <c r="HA1033" s="130"/>
      <c r="HB1033" s="130"/>
      <c r="HC1033" s="130"/>
      <c r="HD1033" s="130"/>
      <c r="HE1033" s="130"/>
      <c r="HF1033" s="130"/>
      <c r="HG1033" s="130"/>
      <c r="HH1033" s="130"/>
      <c r="HI1033" s="130"/>
      <c r="HJ1033" s="130"/>
      <c r="HK1033" s="130"/>
      <c r="HL1033" s="130"/>
      <c r="HM1033" s="130"/>
      <c r="HN1033" s="130"/>
      <c r="HO1033" s="130"/>
      <c r="HP1033" s="130"/>
      <c r="HQ1033" s="130"/>
      <c r="HR1033" s="130"/>
      <c r="HS1033" s="130"/>
      <c r="HT1033" s="130"/>
      <c r="HU1033" s="130"/>
      <c r="HV1033" s="130"/>
      <c r="HW1033" s="130"/>
      <c r="HX1033" s="130"/>
      <c r="HY1033" s="130"/>
      <c r="HZ1033" s="130"/>
      <c r="IA1033" s="130"/>
      <c r="IB1033" s="130"/>
      <c r="IC1033" s="130"/>
      <c r="ID1033" s="130"/>
      <c r="IE1033" s="130"/>
      <c r="IF1033" s="130"/>
      <c r="IG1033" s="130"/>
      <c r="IH1033" s="130"/>
      <c r="II1033" s="130"/>
      <c r="IJ1033" s="130"/>
      <c r="IK1033" s="130"/>
      <c r="IL1033" s="130"/>
      <c r="IM1033" s="130"/>
      <c r="IN1033" s="130"/>
      <c r="IO1033" s="130"/>
      <c r="IP1033" s="130"/>
      <c r="IQ1033" s="130"/>
      <c r="IR1033" s="130"/>
      <c r="IS1033" s="130"/>
      <c r="IT1033" s="130"/>
      <c r="IU1033" s="130"/>
      <c r="IV1033" s="130"/>
      <c r="IW1033" s="130"/>
    </row>
    <row r="1034" customFormat="false" ht="13.5" hidden="false" customHeight="false" outlineLevel="0" collapsed="false">
      <c r="A1034" s="130"/>
      <c r="B1034" s="130"/>
      <c r="C1034" s="130"/>
      <c r="D1034" s="130"/>
      <c r="E1034" s="130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  <c r="X1034" s="130"/>
      <c r="Y1034" s="130"/>
      <c r="Z1034" s="130"/>
      <c r="AA1034" s="130"/>
      <c r="AB1034" s="130"/>
      <c r="AC1034" s="130"/>
      <c r="AD1034" s="130"/>
      <c r="AE1034" s="130"/>
      <c r="AF1034" s="130"/>
      <c r="AG1034" s="130"/>
      <c r="AH1034" s="130"/>
      <c r="AI1034" s="130"/>
      <c r="AJ1034" s="130"/>
      <c r="AK1034" s="130"/>
      <c r="AL1034" s="130"/>
      <c r="AM1034" s="130"/>
      <c r="AN1034" s="130"/>
      <c r="AO1034" s="130"/>
      <c r="AP1034" s="130"/>
      <c r="AQ1034" s="130"/>
      <c r="AR1034" s="130"/>
      <c r="AS1034" s="130"/>
      <c r="AT1034" s="130"/>
      <c r="AU1034" s="130"/>
      <c r="AV1034" s="130"/>
      <c r="AW1034" s="130"/>
      <c r="AX1034" s="130"/>
      <c r="AY1034" s="130"/>
      <c r="AZ1034" s="130"/>
      <c r="BA1034" s="130"/>
      <c r="BB1034" s="130"/>
      <c r="BC1034" s="130"/>
      <c r="BD1034" s="130"/>
      <c r="BE1034" s="130"/>
      <c r="BF1034" s="130"/>
      <c r="BG1034" s="130"/>
      <c r="BH1034" s="130"/>
      <c r="BI1034" s="130"/>
      <c r="BJ1034" s="130"/>
      <c r="BK1034" s="130"/>
      <c r="BL1034" s="130"/>
      <c r="BM1034" s="130"/>
      <c r="BN1034" s="130"/>
      <c r="BO1034" s="130"/>
      <c r="BP1034" s="130"/>
      <c r="BQ1034" s="130"/>
      <c r="BR1034" s="130"/>
      <c r="BS1034" s="130"/>
      <c r="BT1034" s="130"/>
      <c r="BU1034" s="130"/>
      <c r="BV1034" s="130"/>
      <c r="BW1034" s="130"/>
      <c r="BX1034" s="130"/>
      <c r="BY1034" s="130"/>
      <c r="BZ1034" s="130"/>
      <c r="CA1034" s="130"/>
      <c r="CB1034" s="130"/>
      <c r="CC1034" s="130"/>
      <c r="CD1034" s="130"/>
      <c r="CE1034" s="130"/>
      <c r="CF1034" s="130"/>
      <c r="CG1034" s="130"/>
      <c r="CH1034" s="130"/>
      <c r="CI1034" s="130"/>
      <c r="CJ1034" s="130"/>
      <c r="CK1034" s="130"/>
      <c r="CL1034" s="130"/>
      <c r="CM1034" s="130"/>
      <c r="CN1034" s="130"/>
      <c r="CO1034" s="130"/>
      <c r="CP1034" s="130"/>
      <c r="CQ1034" s="130"/>
      <c r="CR1034" s="130"/>
      <c r="CS1034" s="130"/>
      <c r="CT1034" s="130"/>
      <c r="CU1034" s="130"/>
      <c r="CV1034" s="130"/>
      <c r="CW1034" s="130"/>
      <c r="CX1034" s="130"/>
      <c r="CY1034" s="130"/>
      <c r="CZ1034" s="130"/>
      <c r="DA1034" s="130"/>
      <c r="DB1034" s="130"/>
      <c r="DC1034" s="130"/>
      <c r="DD1034" s="130"/>
      <c r="DE1034" s="130"/>
      <c r="DF1034" s="130"/>
      <c r="DG1034" s="130"/>
      <c r="DH1034" s="130"/>
      <c r="DI1034" s="130"/>
      <c r="DJ1034" s="130"/>
      <c r="DK1034" s="130"/>
      <c r="DL1034" s="130"/>
      <c r="DM1034" s="130"/>
      <c r="DN1034" s="130"/>
      <c r="DO1034" s="130"/>
      <c r="DP1034" s="130"/>
      <c r="DQ1034" s="130"/>
      <c r="DR1034" s="130"/>
      <c r="DS1034" s="130"/>
      <c r="DT1034" s="130"/>
      <c r="DU1034" s="130"/>
      <c r="DV1034" s="130"/>
      <c r="DW1034" s="130"/>
      <c r="DX1034" s="130"/>
      <c r="DY1034" s="130"/>
      <c r="DZ1034" s="130"/>
      <c r="EA1034" s="130"/>
      <c r="EB1034" s="130"/>
      <c r="EC1034" s="130"/>
      <c r="ED1034" s="130"/>
      <c r="EE1034" s="130"/>
      <c r="EF1034" s="130"/>
      <c r="EG1034" s="130"/>
      <c r="EH1034" s="130"/>
      <c r="EI1034" s="130"/>
      <c r="EJ1034" s="130"/>
      <c r="EK1034" s="130"/>
      <c r="EL1034" s="130"/>
      <c r="EM1034" s="130"/>
      <c r="EN1034" s="130"/>
      <c r="EO1034" s="130"/>
      <c r="EP1034" s="130"/>
      <c r="EQ1034" s="130"/>
      <c r="ER1034" s="130"/>
      <c r="ES1034" s="130"/>
      <c r="ET1034" s="130"/>
      <c r="EU1034" s="130"/>
      <c r="EV1034" s="130"/>
      <c r="EW1034" s="130"/>
      <c r="EX1034" s="130"/>
      <c r="EY1034" s="130"/>
      <c r="EZ1034" s="130"/>
      <c r="FA1034" s="130"/>
      <c r="FB1034" s="130"/>
      <c r="FC1034" s="130"/>
      <c r="FD1034" s="130"/>
      <c r="FE1034" s="130"/>
      <c r="FF1034" s="130"/>
      <c r="FG1034" s="130"/>
      <c r="FH1034" s="130"/>
      <c r="FI1034" s="130"/>
      <c r="FJ1034" s="130"/>
      <c r="FK1034" s="130"/>
      <c r="FL1034" s="130"/>
      <c r="FM1034" s="130"/>
      <c r="FN1034" s="130"/>
      <c r="FO1034" s="130"/>
      <c r="FP1034" s="130"/>
      <c r="FQ1034" s="130"/>
      <c r="FR1034" s="130"/>
      <c r="FS1034" s="130"/>
      <c r="FT1034" s="130"/>
      <c r="FU1034" s="130"/>
      <c r="FV1034" s="130"/>
      <c r="FW1034" s="130"/>
      <c r="FX1034" s="130"/>
      <c r="FY1034" s="130"/>
      <c r="FZ1034" s="130"/>
      <c r="GA1034" s="130"/>
      <c r="GB1034" s="130"/>
      <c r="GC1034" s="130"/>
      <c r="GD1034" s="130"/>
      <c r="GE1034" s="130"/>
      <c r="GF1034" s="130"/>
      <c r="GG1034" s="130"/>
      <c r="GH1034" s="130"/>
      <c r="GI1034" s="130"/>
      <c r="GJ1034" s="130"/>
      <c r="GK1034" s="130"/>
      <c r="GL1034" s="130"/>
      <c r="GM1034" s="130"/>
      <c r="GN1034" s="130"/>
      <c r="GO1034" s="130"/>
      <c r="GP1034" s="130"/>
      <c r="GQ1034" s="130"/>
      <c r="GR1034" s="130"/>
      <c r="GS1034" s="130"/>
      <c r="GT1034" s="130"/>
      <c r="GU1034" s="130"/>
      <c r="GV1034" s="130"/>
      <c r="GW1034" s="130"/>
      <c r="GX1034" s="130"/>
      <c r="GY1034" s="130"/>
      <c r="GZ1034" s="130"/>
      <c r="HA1034" s="130"/>
      <c r="HB1034" s="130"/>
      <c r="HC1034" s="130"/>
      <c r="HD1034" s="130"/>
      <c r="HE1034" s="130"/>
      <c r="HF1034" s="130"/>
      <c r="HG1034" s="130"/>
      <c r="HH1034" s="130"/>
      <c r="HI1034" s="130"/>
      <c r="HJ1034" s="130"/>
      <c r="HK1034" s="130"/>
      <c r="HL1034" s="130"/>
      <c r="HM1034" s="130"/>
      <c r="HN1034" s="130"/>
      <c r="HO1034" s="130"/>
      <c r="HP1034" s="130"/>
      <c r="HQ1034" s="130"/>
      <c r="HR1034" s="130"/>
      <c r="HS1034" s="130"/>
      <c r="HT1034" s="130"/>
      <c r="HU1034" s="130"/>
      <c r="HV1034" s="130"/>
      <c r="HW1034" s="130"/>
      <c r="HX1034" s="130"/>
      <c r="HY1034" s="130"/>
      <c r="HZ1034" s="130"/>
      <c r="IA1034" s="130"/>
      <c r="IB1034" s="130"/>
      <c r="IC1034" s="130"/>
      <c r="ID1034" s="130"/>
      <c r="IE1034" s="130"/>
      <c r="IF1034" s="130"/>
      <c r="IG1034" s="130"/>
      <c r="IH1034" s="130"/>
      <c r="II1034" s="130"/>
      <c r="IJ1034" s="130"/>
      <c r="IK1034" s="130"/>
      <c r="IL1034" s="130"/>
      <c r="IM1034" s="130"/>
      <c r="IN1034" s="130"/>
      <c r="IO1034" s="130"/>
      <c r="IP1034" s="130"/>
      <c r="IQ1034" s="130"/>
      <c r="IR1034" s="130"/>
      <c r="IS1034" s="130"/>
      <c r="IT1034" s="130"/>
      <c r="IU1034" s="130"/>
      <c r="IV1034" s="130"/>
      <c r="IW1034" s="130"/>
    </row>
    <row r="1035" customFormat="false" ht="13.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  <c r="X1035" s="130"/>
      <c r="Y1035" s="130"/>
      <c r="Z1035" s="130"/>
      <c r="AA1035" s="130"/>
      <c r="AB1035" s="130"/>
      <c r="AC1035" s="130"/>
      <c r="AD1035" s="130"/>
      <c r="AE1035" s="130"/>
      <c r="AF1035" s="130"/>
      <c r="AG1035" s="130"/>
      <c r="AH1035" s="130"/>
      <c r="AI1035" s="130"/>
      <c r="AJ1035" s="130"/>
      <c r="AK1035" s="130"/>
      <c r="AL1035" s="130"/>
      <c r="AM1035" s="130"/>
      <c r="AN1035" s="130"/>
      <c r="AO1035" s="130"/>
      <c r="AP1035" s="130"/>
      <c r="AQ1035" s="130"/>
      <c r="AR1035" s="130"/>
      <c r="AS1035" s="130"/>
      <c r="AT1035" s="130"/>
      <c r="AU1035" s="130"/>
      <c r="AV1035" s="130"/>
      <c r="AW1035" s="130"/>
      <c r="AX1035" s="130"/>
      <c r="AY1035" s="130"/>
      <c r="AZ1035" s="130"/>
      <c r="BA1035" s="130"/>
      <c r="BB1035" s="130"/>
      <c r="BC1035" s="130"/>
      <c r="BD1035" s="130"/>
      <c r="BE1035" s="130"/>
      <c r="BF1035" s="130"/>
      <c r="BG1035" s="130"/>
      <c r="BH1035" s="130"/>
      <c r="BI1035" s="130"/>
      <c r="BJ1035" s="130"/>
      <c r="BK1035" s="130"/>
      <c r="BL1035" s="130"/>
      <c r="BM1035" s="130"/>
      <c r="BN1035" s="130"/>
      <c r="BO1035" s="130"/>
      <c r="BP1035" s="130"/>
      <c r="BQ1035" s="130"/>
      <c r="BR1035" s="130"/>
      <c r="BS1035" s="130"/>
      <c r="BT1035" s="130"/>
      <c r="BU1035" s="130"/>
      <c r="BV1035" s="130"/>
      <c r="BW1035" s="130"/>
      <c r="BX1035" s="130"/>
      <c r="BY1035" s="130"/>
      <c r="BZ1035" s="130"/>
      <c r="CA1035" s="130"/>
      <c r="CB1035" s="130"/>
      <c r="CC1035" s="130"/>
      <c r="CD1035" s="130"/>
      <c r="CE1035" s="130"/>
      <c r="CF1035" s="130"/>
      <c r="CG1035" s="130"/>
      <c r="CH1035" s="130"/>
      <c r="CI1035" s="130"/>
      <c r="CJ1035" s="130"/>
      <c r="CK1035" s="130"/>
      <c r="CL1035" s="130"/>
      <c r="CM1035" s="130"/>
      <c r="CN1035" s="130"/>
      <c r="CO1035" s="130"/>
      <c r="CP1035" s="130"/>
      <c r="CQ1035" s="130"/>
      <c r="CR1035" s="130"/>
      <c r="CS1035" s="130"/>
      <c r="CT1035" s="130"/>
      <c r="CU1035" s="130"/>
      <c r="CV1035" s="130"/>
      <c r="CW1035" s="130"/>
      <c r="CX1035" s="130"/>
      <c r="CY1035" s="130"/>
      <c r="CZ1035" s="130"/>
      <c r="DA1035" s="130"/>
      <c r="DB1035" s="130"/>
      <c r="DC1035" s="130"/>
      <c r="DD1035" s="130"/>
      <c r="DE1035" s="130"/>
      <c r="DF1035" s="130"/>
      <c r="DG1035" s="130"/>
      <c r="DH1035" s="130"/>
      <c r="DI1035" s="130"/>
      <c r="DJ1035" s="130"/>
      <c r="DK1035" s="130"/>
      <c r="DL1035" s="130"/>
      <c r="DM1035" s="130"/>
      <c r="DN1035" s="130"/>
      <c r="DO1035" s="130"/>
      <c r="DP1035" s="130"/>
      <c r="DQ1035" s="130"/>
      <c r="DR1035" s="130"/>
      <c r="DS1035" s="130"/>
      <c r="DT1035" s="130"/>
      <c r="DU1035" s="130"/>
      <c r="DV1035" s="130"/>
      <c r="DW1035" s="130"/>
      <c r="DX1035" s="130"/>
      <c r="DY1035" s="130"/>
      <c r="DZ1035" s="130"/>
      <c r="EA1035" s="130"/>
      <c r="EB1035" s="130"/>
      <c r="EC1035" s="130"/>
      <c r="ED1035" s="130"/>
      <c r="EE1035" s="130"/>
      <c r="EF1035" s="130"/>
      <c r="EG1035" s="130"/>
      <c r="EH1035" s="130"/>
      <c r="EI1035" s="130"/>
      <c r="EJ1035" s="130"/>
      <c r="EK1035" s="130"/>
      <c r="EL1035" s="130"/>
      <c r="EM1035" s="130"/>
      <c r="EN1035" s="130"/>
      <c r="EO1035" s="130"/>
      <c r="EP1035" s="130"/>
      <c r="EQ1035" s="130"/>
      <c r="ER1035" s="130"/>
      <c r="ES1035" s="130"/>
      <c r="ET1035" s="130"/>
      <c r="EU1035" s="130"/>
      <c r="EV1035" s="130"/>
      <c r="EW1035" s="130"/>
      <c r="EX1035" s="130"/>
      <c r="EY1035" s="130"/>
      <c r="EZ1035" s="130"/>
      <c r="FA1035" s="130"/>
      <c r="FB1035" s="130"/>
      <c r="FC1035" s="130"/>
      <c r="FD1035" s="130"/>
      <c r="FE1035" s="130"/>
      <c r="FF1035" s="130"/>
      <c r="FG1035" s="130"/>
      <c r="FH1035" s="130"/>
      <c r="FI1035" s="130"/>
      <c r="FJ1035" s="130"/>
      <c r="FK1035" s="130"/>
      <c r="FL1035" s="130"/>
      <c r="FM1035" s="130"/>
      <c r="FN1035" s="130"/>
      <c r="FO1035" s="130"/>
      <c r="FP1035" s="130"/>
      <c r="FQ1035" s="130"/>
      <c r="FR1035" s="130"/>
      <c r="FS1035" s="130"/>
      <c r="FT1035" s="130"/>
      <c r="FU1035" s="130"/>
      <c r="FV1035" s="130"/>
      <c r="FW1035" s="130"/>
      <c r="FX1035" s="130"/>
      <c r="FY1035" s="130"/>
      <c r="FZ1035" s="130"/>
      <c r="GA1035" s="130"/>
      <c r="GB1035" s="130"/>
      <c r="GC1035" s="130"/>
      <c r="GD1035" s="130"/>
      <c r="GE1035" s="130"/>
      <c r="GF1035" s="130"/>
      <c r="GG1035" s="130"/>
      <c r="GH1035" s="130"/>
      <c r="GI1035" s="130"/>
      <c r="GJ1035" s="130"/>
      <c r="GK1035" s="130"/>
      <c r="GL1035" s="130"/>
      <c r="GM1035" s="130"/>
      <c r="GN1035" s="130"/>
      <c r="GO1035" s="130"/>
      <c r="GP1035" s="130"/>
      <c r="GQ1035" s="130"/>
      <c r="GR1035" s="130"/>
      <c r="GS1035" s="130"/>
      <c r="GT1035" s="130"/>
      <c r="GU1035" s="130"/>
      <c r="GV1035" s="130"/>
      <c r="GW1035" s="130"/>
      <c r="GX1035" s="130"/>
      <c r="GY1035" s="130"/>
      <c r="GZ1035" s="130"/>
      <c r="HA1035" s="130"/>
      <c r="HB1035" s="130"/>
      <c r="HC1035" s="130"/>
      <c r="HD1035" s="130"/>
      <c r="HE1035" s="130"/>
      <c r="HF1035" s="130"/>
      <c r="HG1035" s="130"/>
      <c r="HH1035" s="130"/>
      <c r="HI1035" s="130"/>
      <c r="HJ1035" s="130"/>
      <c r="HK1035" s="130"/>
      <c r="HL1035" s="130"/>
      <c r="HM1035" s="130"/>
      <c r="HN1035" s="130"/>
      <c r="HO1035" s="130"/>
      <c r="HP1035" s="130"/>
      <c r="HQ1035" s="130"/>
      <c r="HR1035" s="130"/>
      <c r="HS1035" s="130"/>
      <c r="HT1035" s="130"/>
      <c r="HU1035" s="130"/>
      <c r="HV1035" s="130"/>
      <c r="HW1035" s="130"/>
      <c r="HX1035" s="130"/>
      <c r="HY1035" s="130"/>
      <c r="HZ1035" s="130"/>
      <c r="IA1035" s="130"/>
      <c r="IB1035" s="130"/>
      <c r="IC1035" s="130"/>
      <c r="ID1035" s="130"/>
      <c r="IE1035" s="130"/>
      <c r="IF1035" s="130"/>
      <c r="IG1035" s="130"/>
      <c r="IH1035" s="130"/>
      <c r="II1035" s="130"/>
      <c r="IJ1035" s="130"/>
      <c r="IK1035" s="130"/>
      <c r="IL1035" s="130"/>
      <c r="IM1035" s="130"/>
      <c r="IN1035" s="130"/>
      <c r="IO1035" s="130"/>
      <c r="IP1035" s="130"/>
      <c r="IQ1035" s="130"/>
      <c r="IR1035" s="130"/>
      <c r="IS1035" s="130"/>
      <c r="IT1035" s="130"/>
      <c r="IU1035" s="130"/>
      <c r="IV1035" s="130"/>
      <c r="IW1035" s="130"/>
    </row>
    <row r="1036" customFormat="false" ht="13.5" hidden="false" customHeight="false" outlineLevel="0" collapsed="false">
      <c r="A1036" s="130"/>
      <c r="B1036" s="130"/>
      <c r="C1036" s="130"/>
      <c r="D1036" s="130"/>
      <c r="E1036" s="130"/>
      <c r="F1036" s="130"/>
      <c r="G1036" s="130"/>
      <c r="H1036" s="130"/>
      <c r="I1036" s="130"/>
      <c r="J1036" s="130"/>
      <c r="K1036" s="130"/>
      <c r="L1036" s="130"/>
      <c r="M1036" s="130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  <c r="X1036" s="130"/>
      <c r="Y1036" s="130"/>
      <c r="Z1036" s="130"/>
      <c r="AA1036" s="130"/>
      <c r="AB1036" s="130"/>
      <c r="AC1036" s="130"/>
      <c r="AD1036" s="130"/>
      <c r="AE1036" s="130"/>
      <c r="AF1036" s="130"/>
      <c r="AG1036" s="130"/>
      <c r="AH1036" s="130"/>
      <c r="AI1036" s="130"/>
      <c r="AJ1036" s="130"/>
      <c r="AK1036" s="130"/>
      <c r="AL1036" s="130"/>
      <c r="AM1036" s="130"/>
      <c r="AN1036" s="130"/>
      <c r="AO1036" s="130"/>
      <c r="AP1036" s="130"/>
      <c r="AQ1036" s="130"/>
      <c r="AR1036" s="130"/>
      <c r="AS1036" s="130"/>
      <c r="AT1036" s="130"/>
      <c r="AU1036" s="130"/>
      <c r="AV1036" s="130"/>
      <c r="AW1036" s="130"/>
      <c r="AX1036" s="130"/>
      <c r="AY1036" s="130"/>
      <c r="AZ1036" s="130"/>
      <c r="BA1036" s="130"/>
      <c r="BB1036" s="130"/>
      <c r="BC1036" s="130"/>
      <c r="BD1036" s="130"/>
      <c r="BE1036" s="130"/>
      <c r="BF1036" s="130"/>
      <c r="BG1036" s="130"/>
      <c r="BH1036" s="130"/>
      <c r="BI1036" s="130"/>
      <c r="BJ1036" s="130"/>
      <c r="BK1036" s="130"/>
      <c r="BL1036" s="130"/>
      <c r="BM1036" s="130"/>
      <c r="BN1036" s="130"/>
      <c r="BO1036" s="130"/>
      <c r="BP1036" s="130"/>
      <c r="BQ1036" s="130"/>
      <c r="BR1036" s="130"/>
      <c r="BS1036" s="130"/>
      <c r="BT1036" s="130"/>
      <c r="BU1036" s="130"/>
      <c r="BV1036" s="130"/>
      <c r="BW1036" s="130"/>
      <c r="BX1036" s="130"/>
      <c r="BY1036" s="130"/>
      <c r="BZ1036" s="130"/>
      <c r="CA1036" s="130"/>
      <c r="CB1036" s="130"/>
      <c r="CC1036" s="130"/>
      <c r="CD1036" s="130"/>
      <c r="CE1036" s="130"/>
      <c r="CF1036" s="130"/>
      <c r="CG1036" s="130"/>
      <c r="CH1036" s="130"/>
      <c r="CI1036" s="130"/>
      <c r="CJ1036" s="130"/>
      <c r="CK1036" s="130"/>
      <c r="CL1036" s="130"/>
      <c r="CM1036" s="130"/>
      <c r="CN1036" s="130"/>
      <c r="CO1036" s="130"/>
      <c r="CP1036" s="130"/>
      <c r="CQ1036" s="130"/>
      <c r="CR1036" s="130"/>
      <c r="CS1036" s="130"/>
      <c r="CT1036" s="130"/>
      <c r="CU1036" s="130"/>
      <c r="CV1036" s="130"/>
      <c r="CW1036" s="130"/>
      <c r="CX1036" s="130"/>
      <c r="CY1036" s="130"/>
      <c r="CZ1036" s="130"/>
      <c r="DA1036" s="130"/>
      <c r="DB1036" s="130"/>
      <c r="DC1036" s="130"/>
      <c r="DD1036" s="130"/>
      <c r="DE1036" s="130"/>
      <c r="DF1036" s="130"/>
      <c r="DG1036" s="130"/>
      <c r="DH1036" s="130"/>
      <c r="DI1036" s="130"/>
      <c r="DJ1036" s="130"/>
      <c r="DK1036" s="130"/>
      <c r="DL1036" s="130"/>
      <c r="DM1036" s="130"/>
      <c r="DN1036" s="130"/>
      <c r="DO1036" s="130"/>
      <c r="DP1036" s="130"/>
      <c r="DQ1036" s="130"/>
      <c r="DR1036" s="130"/>
      <c r="DS1036" s="130"/>
      <c r="DT1036" s="130"/>
      <c r="DU1036" s="130"/>
      <c r="DV1036" s="130"/>
      <c r="DW1036" s="130"/>
      <c r="DX1036" s="130"/>
      <c r="DY1036" s="130"/>
      <c r="DZ1036" s="130"/>
      <c r="EA1036" s="130"/>
      <c r="EB1036" s="130"/>
      <c r="EC1036" s="130"/>
      <c r="ED1036" s="130"/>
      <c r="EE1036" s="130"/>
      <c r="EF1036" s="130"/>
      <c r="EG1036" s="130"/>
      <c r="EH1036" s="130"/>
      <c r="EI1036" s="130"/>
      <c r="EJ1036" s="130"/>
      <c r="EK1036" s="130"/>
      <c r="EL1036" s="130"/>
      <c r="EM1036" s="130"/>
      <c r="EN1036" s="130"/>
      <c r="EO1036" s="130"/>
      <c r="EP1036" s="130"/>
      <c r="EQ1036" s="130"/>
      <c r="ER1036" s="130"/>
      <c r="ES1036" s="130"/>
      <c r="ET1036" s="130"/>
      <c r="EU1036" s="130"/>
      <c r="EV1036" s="130"/>
      <c r="EW1036" s="130"/>
      <c r="EX1036" s="130"/>
      <c r="EY1036" s="130"/>
      <c r="EZ1036" s="130"/>
      <c r="FA1036" s="130"/>
      <c r="FB1036" s="130"/>
      <c r="FC1036" s="130"/>
      <c r="FD1036" s="130"/>
      <c r="FE1036" s="130"/>
      <c r="FF1036" s="130"/>
      <c r="FG1036" s="130"/>
      <c r="FH1036" s="130"/>
      <c r="FI1036" s="130"/>
      <c r="FJ1036" s="130"/>
      <c r="FK1036" s="130"/>
      <c r="FL1036" s="130"/>
      <c r="FM1036" s="130"/>
      <c r="FN1036" s="130"/>
      <c r="FO1036" s="130"/>
      <c r="FP1036" s="130"/>
      <c r="FQ1036" s="130"/>
      <c r="FR1036" s="130"/>
      <c r="FS1036" s="130"/>
      <c r="FT1036" s="130"/>
      <c r="FU1036" s="130"/>
      <c r="FV1036" s="130"/>
      <c r="FW1036" s="130"/>
      <c r="FX1036" s="130"/>
      <c r="FY1036" s="130"/>
      <c r="FZ1036" s="130"/>
      <c r="GA1036" s="130"/>
      <c r="GB1036" s="130"/>
      <c r="GC1036" s="130"/>
      <c r="GD1036" s="130"/>
      <c r="GE1036" s="130"/>
      <c r="GF1036" s="130"/>
      <c r="GG1036" s="130"/>
      <c r="GH1036" s="130"/>
      <c r="GI1036" s="130"/>
      <c r="GJ1036" s="130"/>
      <c r="GK1036" s="130"/>
      <c r="GL1036" s="130"/>
      <c r="GM1036" s="130"/>
      <c r="GN1036" s="130"/>
      <c r="GO1036" s="130"/>
      <c r="GP1036" s="130"/>
      <c r="GQ1036" s="130"/>
      <c r="GR1036" s="130"/>
      <c r="GS1036" s="130"/>
      <c r="GT1036" s="130"/>
      <c r="GU1036" s="130"/>
      <c r="GV1036" s="130"/>
      <c r="GW1036" s="130"/>
      <c r="GX1036" s="130"/>
      <c r="GY1036" s="130"/>
      <c r="GZ1036" s="130"/>
      <c r="HA1036" s="130"/>
      <c r="HB1036" s="130"/>
      <c r="HC1036" s="130"/>
      <c r="HD1036" s="130"/>
      <c r="HE1036" s="130"/>
      <c r="HF1036" s="130"/>
      <c r="HG1036" s="130"/>
      <c r="HH1036" s="130"/>
      <c r="HI1036" s="130"/>
      <c r="HJ1036" s="130"/>
      <c r="HK1036" s="130"/>
      <c r="HL1036" s="130"/>
      <c r="HM1036" s="130"/>
      <c r="HN1036" s="130"/>
      <c r="HO1036" s="130"/>
      <c r="HP1036" s="130"/>
      <c r="HQ1036" s="130"/>
      <c r="HR1036" s="130"/>
      <c r="HS1036" s="130"/>
      <c r="HT1036" s="130"/>
      <c r="HU1036" s="130"/>
      <c r="HV1036" s="130"/>
      <c r="HW1036" s="130"/>
      <c r="HX1036" s="130"/>
      <c r="HY1036" s="130"/>
      <c r="HZ1036" s="130"/>
      <c r="IA1036" s="130"/>
      <c r="IB1036" s="130"/>
      <c r="IC1036" s="130"/>
      <c r="ID1036" s="130"/>
      <c r="IE1036" s="130"/>
      <c r="IF1036" s="130"/>
      <c r="IG1036" s="130"/>
      <c r="IH1036" s="130"/>
      <c r="II1036" s="130"/>
      <c r="IJ1036" s="130"/>
      <c r="IK1036" s="130"/>
      <c r="IL1036" s="130"/>
      <c r="IM1036" s="130"/>
      <c r="IN1036" s="130"/>
      <c r="IO1036" s="130"/>
      <c r="IP1036" s="130"/>
      <c r="IQ1036" s="130"/>
      <c r="IR1036" s="130"/>
      <c r="IS1036" s="130"/>
      <c r="IT1036" s="130"/>
      <c r="IU1036" s="130"/>
      <c r="IV1036" s="130"/>
      <c r="IW1036" s="130"/>
    </row>
    <row r="1037" customFormat="false" ht="13.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  <c r="X1037" s="130"/>
      <c r="Y1037" s="130"/>
      <c r="Z1037" s="130"/>
      <c r="AA1037" s="130"/>
      <c r="AB1037" s="130"/>
      <c r="AC1037" s="130"/>
      <c r="AD1037" s="130"/>
      <c r="AE1037" s="130"/>
      <c r="AF1037" s="130"/>
      <c r="AG1037" s="130"/>
      <c r="AH1037" s="130"/>
      <c r="AI1037" s="130"/>
      <c r="AJ1037" s="130"/>
      <c r="AK1037" s="130"/>
      <c r="AL1037" s="130"/>
      <c r="AM1037" s="130"/>
      <c r="AN1037" s="130"/>
      <c r="AO1037" s="130"/>
      <c r="AP1037" s="130"/>
      <c r="AQ1037" s="130"/>
      <c r="AR1037" s="130"/>
      <c r="AS1037" s="130"/>
      <c r="AT1037" s="130"/>
      <c r="AU1037" s="130"/>
      <c r="AV1037" s="130"/>
      <c r="AW1037" s="130"/>
      <c r="AX1037" s="130"/>
      <c r="AY1037" s="130"/>
      <c r="AZ1037" s="130"/>
      <c r="BA1037" s="130"/>
      <c r="BB1037" s="130"/>
      <c r="BC1037" s="130"/>
      <c r="BD1037" s="130"/>
      <c r="BE1037" s="130"/>
      <c r="BF1037" s="130"/>
      <c r="BG1037" s="130"/>
      <c r="BH1037" s="130"/>
      <c r="BI1037" s="130"/>
      <c r="BJ1037" s="130"/>
      <c r="BK1037" s="130"/>
      <c r="BL1037" s="130"/>
      <c r="BM1037" s="130"/>
      <c r="BN1037" s="130"/>
      <c r="BO1037" s="130"/>
      <c r="BP1037" s="130"/>
      <c r="BQ1037" s="130"/>
      <c r="BR1037" s="130"/>
      <c r="BS1037" s="130"/>
      <c r="BT1037" s="130"/>
      <c r="BU1037" s="130"/>
      <c r="BV1037" s="130"/>
      <c r="BW1037" s="130"/>
      <c r="BX1037" s="130"/>
      <c r="BY1037" s="130"/>
      <c r="BZ1037" s="130"/>
      <c r="CA1037" s="130"/>
      <c r="CB1037" s="130"/>
      <c r="CC1037" s="130"/>
      <c r="CD1037" s="130"/>
      <c r="CE1037" s="130"/>
      <c r="CF1037" s="130"/>
      <c r="CG1037" s="130"/>
      <c r="CH1037" s="130"/>
      <c r="CI1037" s="130"/>
      <c r="CJ1037" s="130"/>
      <c r="CK1037" s="130"/>
      <c r="CL1037" s="130"/>
      <c r="CM1037" s="130"/>
      <c r="CN1037" s="130"/>
      <c r="CO1037" s="130"/>
      <c r="CP1037" s="130"/>
      <c r="CQ1037" s="130"/>
      <c r="CR1037" s="130"/>
      <c r="CS1037" s="130"/>
      <c r="CT1037" s="130"/>
      <c r="CU1037" s="130"/>
      <c r="CV1037" s="130"/>
      <c r="CW1037" s="130"/>
      <c r="CX1037" s="130"/>
      <c r="CY1037" s="130"/>
      <c r="CZ1037" s="130"/>
      <c r="DA1037" s="130"/>
      <c r="DB1037" s="130"/>
      <c r="DC1037" s="130"/>
      <c r="DD1037" s="130"/>
      <c r="DE1037" s="130"/>
      <c r="DF1037" s="130"/>
      <c r="DG1037" s="130"/>
      <c r="DH1037" s="130"/>
      <c r="DI1037" s="130"/>
      <c r="DJ1037" s="130"/>
      <c r="DK1037" s="130"/>
      <c r="DL1037" s="130"/>
      <c r="DM1037" s="130"/>
      <c r="DN1037" s="130"/>
      <c r="DO1037" s="130"/>
      <c r="DP1037" s="130"/>
      <c r="DQ1037" s="130"/>
      <c r="DR1037" s="130"/>
      <c r="DS1037" s="130"/>
      <c r="DT1037" s="130"/>
      <c r="DU1037" s="130"/>
      <c r="DV1037" s="130"/>
      <c r="DW1037" s="130"/>
      <c r="DX1037" s="130"/>
      <c r="DY1037" s="130"/>
      <c r="DZ1037" s="130"/>
      <c r="EA1037" s="130"/>
      <c r="EB1037" s="130"/>
      <c r="EC1037" s="130"/>
      <c r="ED1037" s="130"/>
      <c r="EE1037" s="130"/>
      <c r="EF1037" s="130"/>
      <c r="EG1037" s="130"/>
      <c r="EH1037" s="130"/>
      <c r="EI1037" s="130"/>
      <c r="EJ1037" s="130"/>
      <c r="EK1037" s="130"/>
      <c r="EL1037" s="130"/>
      <c r="EM1037" s="130"/>
      <c r="EN1037" s="130"/>
      <c r="EO1037" s="130"/>
      <c r="EP1037" s="130"/>
      <c r="EQ1037" s="130"/>
      <c r="ER1037" s="130"/>
      <c r="ES1037" s="130"/>
      <c r="ET1037" s="130"/>
      <c r="EU1037" s="130"/>
      <c r="EV1037" s="130"/>
      <c r="EW1037" s="130"/>
      <c r="EX1037" s="130"/>
      <c r="EY1037" s="130"/>
      <c r="EZ1037" s="130"/>
      <c r="FA1037" s="130"/>
      <c r="FB1037" s="130"/>
      <c r="FC1037" s="130"/>
      <c r="FD1037" s="130"/>
      <c r="FE1037" s="130"/>
      <c r="FF1037" s="130"/>
      <c r="FG1037" s="130"/>
      <c r="FH1037" s="130"/>
      <c r="FI1037" s="130"/>
      <c r="FJ1037" s="130"/>
      <c r="FK1037" s="130"/>
      <c r="FL1037" s="130"/>
      <c r="FM1037" s="130"/>
      <c r="FN1037" s="130"/>
      <c r="FO1037" s="130"/>
      <c r="FP1037" s="130"/>
      <c r="FQ1037" s="130"/>
      <c r="FR1037" s="130"/>
      <c r="FS1037" s="130"/>
      <c r="FT1037" s="130"/>
      <c r="FU1037" s="130"/>
      <c r="FV1037" s="130"/>
      <c r="FW1037" s="130"/>
      <c r="FX1037" s="130"/>
      <c r="FY1037" s="130"/>
      <c r="FZ1037" s="130"/>
      <c r="GA1037" s="130"/>
      <c r="GB1037" s="130"/>
      <c r="GC1037" s="130"/>
      <c r="GD1037" s="130"/>
      <c r="GE1037" s="130"/>
      <c r="GF1037" s="130"/>
      <c r="GG1037" s="130"/>
      <c r="GH1037" s="130"/>
      <c r="GI1037" s="130"/>
      <c r="GJ1037" s="130"/>
      <c r="GK1037" s="130"/>
      <c r="GL1037" s="130"/>
      <c r="GM1037" s="130"/>
      <c r="GN1037" s="130"/>
      <c r="GO1037" s="130"/>
      <c r="GP1037" s="130"/>
      <c r="GQ1037" s="130"/>
      <c r="GR1037" s="130"/>
      <c r="GS1037" s="130"/>
      <c r="GT1037" s="130"/>
      <c r="GU1037" s="130"/>
      <c r="GV1037" s="130"/>
      <c r="GW1037" s="130"/>
      <c r="GX1037" s="130"/>
      <c r="GY1037" s="130"/>
      <c r="GZ1037" s="130"/>
      <c r="HA1037" s="130"/>
      <c r="HB1037" s="130"/>
      <c r="HC1037" s="130"/>
      <c r="HD1037" s="130"/>
      <c r="HE1037" s="130"/>
      <c r="HF1037" s="130"/>
      <c r="HG1037" s="130"/>
      <c r="HH1037" s="130"/>
      <c r="HI1037" s="130"/>
      <c r="HJ1037" s="130"/>
      <c r="HK1037" s="130"/>
      <c r="HL1037" s="130"/>
      <c r="HM1037" s="130"/>
      <c r="HN1037" s="130"/>
      <c r="HO1037" s="130"/>
      <c r="HP1037" s="130"/>
      <c r="HQ1037" s="130"/>
      <c r="HR1037" s="130"/>
      <c r="HS1037" s="130"/>
      <c r="HT1037" s="130"/>
      <c r="HU1037" s="130"/>
      <c r="HV1037" s="130"/>
      <c r="HW1037" s="130"/>
      <c r="HX1037" s="130"/>
      <c r="HY1037" s="130"/>
      <c r="HZ1037" s="130"/>
      <c r="IA1037" s="130"/>
      <c r="IB1037" s="130"/>
      <c r="IC1037" s="130"/>
      <c r="ID1037" s="130"/>
      <c r="IE1037" s="130"/>
      <c r="IF1037" s="130"/>
      <c r="IG1037" s="130"/>
      <c r="IH1037" s="130"/>
      <c r="II1037" s="130"/>
      <c r="IJ1037" s="130"/>
      <c r="IK1037" s="130"/>
      <c r="IL1037" s="130"/>
      <c r="IM1037" s="130"/>
      <c r="IN1037" s="130"/>
      <c r="IO1037" s="130"/>
      <c r="IP1037" s="130"/>
      <c r="IQ1037" s="130"/>
      <c r="IR1037" s="130"/>
      <c r="IS1037" s="130"/>
      <c r="IT1037" s="130"/>
      <c r="IU1037" s="130"/>
      <c r="IV1037" s="130"/>
      <c r="IW1037" s="130"/>
    </row>
    <row r="1038" customFormat="false" ht="13.5" hidden="false" customHeight="false" outlineLevel="0" collapsed="false">
      <c r="A1038" s="130"/>
      <c r="B1038" s="130"/>
      <c r="C1038" s="130"/>
      <c r="D1038" s="130"/>
      <c r="E1038" s="130"/>
      <c r="F1038" s="130"/>
      <c r="G1038" s="130"/>
      <c r="H1038" s="130"/>
      <c r="I1038" s="130"/>
      <c r="J1038" s="130"/>
      <c r="K1038" s="130"/>
      <c r="L1038" s="130"/>
      <c r="M1038" s="130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  <c r="X1038" s="130"/>
      <c r="Y1038" s="130"/>
      <c r="Z1038" s="130"/>
      <c r="AA1038" s="130"/>
      <c r="AB1038" s="130"/>
      <c r="AC1038" s="130"/>
      <c r="AD1038" s="130"/>
      <c r="AE1038" s="130"/>
      <c r="AF1038" s="130"/>
      <c r="AG1038" s="130"/>
      <c r="AH1038" s="130"/>
      <c r="AI1038" s="130"/>
      <c r="AJ1038" s="130"/>
      <c r="AK1038" s="130"/>
      <c r="AL1038" s="130"/>
      <c r="AM1038" s="130"/>
      <c r="AN1038" s="130"/>
      <c r="AO1038" s="130"/>
      <c r="AP1038" s="130"/>
      <c r="AQ1038" s="130"/>
      <c r="AR1038" s="130"/>
      <c r="AS1038" s="130"/>
      <c r="AT1038" s="130"/>
      <c r="AU1038" s="130"/>
      <c r="AV1038" s="130"/>
      <c r="AW1038" s="130"/>
      <c r="AX1038" s="130"/>
      <c r="AY1038" s="130"/>
      <c r="AZ1038" s="130"/>
      <c r="BA1038" s="130"/>
      <c r="BB1038" s="130"/>
      <c r="BC1038" s="130"/>
      <c r="BD1038" s="130"/>
      <c r="BE1038" s="130"/>
      <c r="BF1038" s="130"/>
      <c r="BG1038" s="130"/>
      <c r="BH1038" s="130"/>
      <c r="BI1038" s="130"/>
      <c r="BJ1038" s="130"/>
      <c r="BK1038" s="130"/>
      <c r="BL1038" s="130"/>
      <c r="BM1038" s="130"/>
      <c r="BN1038" s="130"/>
      <c r="BO1038" s="130"/>
      <c r="BP1038" s="130"/>
      <c r="BQ1038" s="130"/>
      <c r="BR1038" s="130"/>
      <c r="BS1038" s="130"/>
      <c r="BT1038" s="130"/>
      <c r="BU1038" s="130"/>
      <c r="BV1038" s="130"/>
      <c r="BW1038" s="130"/>
      <c r="BX1038" s="130"/>
      <c r="BY1038" s="130"/>
      <c r="BZ1038" s="130"/>
      <c r="CA1038" s="130"/>
      <c r="CB1038" s="130"/>
      <c r="CC1038" s="130"/>
      <c r="CD1038" s="130"/>
      <c r="CE1038" s="130"/>
      <c r="CF1038" s="130"/>
      <c r="CG1038" s="130"/>
      <c r="CH1038" s="130"/>
      <c r="CI1038" s="130"/>
      <c r="CJ1038" s="130"/>
      <c r="CK1038" s="130"/>
      <c r="CL1038" s="130"/>
      <c r="CM1038" s="130"/>
      <c r="CN1038" s="130"/>
      <c r="CO1038" s="130"/>
      <c r="CP1038" s="130"/>
      <c r="CQ1038" s="130"/>
      <c r="CR1038" s="130"/>
      <c r="CS1038" s="130"/>
      <c r="CT1038" s="130"/>
      <c r="CU1038" s="130"/>
      <c r="CV1038" s="130"/>
      <c r="CW1038" s="130"/>
      <c r="CX1038" s="130"/>
      <c r="CY1038" s="130"/>
      <c r="CZ1038" s="130"/>
      <c r="DA1038" s="130"/>
      <c r="DB1038" s="130"/>
      <c r="DC1038" s="130"/>
      <c r="DD1038" s="130"/>
      <c r="DE1038" s="130"/>
      <c r="DF1038" s="130"/>
      <c r="DG1038" s="130"/>
      <c r="DH1038" s="130"/>
      <c r="DI1038" s="130"/>
      <c r="DJ1038" s="130"/>
      <c r="DK1038" s="130"/>
      <c r="DL1038" s="130"/>
      <c r="DM1038" s="130"/>
      <c r="DN1038" s="130"/>
      <c r="DO1038" s="130"/>
      <c r="DP1038" s="130"/>
      <c r="DQ1038" s="130"/>
      <c r="DR1038" s="130"/>
      <c r="DS1038" s="130"/>
      <c r="DT1038" s="130"/>
      <c r="DU1038" s="130"/>
      <c r="DV1038" s="130"/>
      <c r="DW1038" s="130"/>
      <c r="DX1038" s="130"/>
      <c r="DY1038" s="130"/>
      <c r="DZ1038" s="130"/>
      <c r="EA1038" s="130"/>
      <c r="EB1038" s="130"/>
      <c r="EC1038" s="130"/>
      <c r="ED1038" s="130"/>
      <c r="EE1038" s="130"/>
      <c r="EF1038" s="130"/>
      <c r="EG1038" s="130"/>
      <c r="EH1038" s="130"/>
      <c r="EI1038" s="130"/>
      <c r="EJ1038" s="130"/>
      <c r="EK1038" s="130"/>
      <c r="EL1038" s="130"/>
      <c r="EM1038" s="130"/>
      <c r="EN1038" s="130"/>
      <c r="EO1038" s="130"/>
      <c r="EP1038" s="130"/>
      <c r="EQ1038" s="130"/>
      <c r="ER1038" s="130"/>
      <c r="ES1038" s="130"/>
      <c r="ET1038" s="130"/>
      <c r="EU1038" s="130"/>
      <c r="EV1038" s="130"/>
      <c r="EW1038" s="130"/>
      <c r="EX1038" s="130"/>
      <c r="EY1038" s="130"/>
      <c r="EZ1038" s="130"/>
      <c r="FA1038" s="130"/>
      <c r="FB1038" s="130"/>
      <c r="FC1038" s="130"/>
      <c r="FD1038" s="130"/>
      <c r="FE1038" s="130"/>
      <c r="FF1038" s="130"/>
      <c r="FG1038" s="130"/>
      <c r="FH1038" s="130"/>
      <c r="FI1038" s="130"/>
      <c r="FJ1038" s="130"/>
      <c r="FK1038" s="130"/>
      <c r="FL1038" s="130"/>
      <c r="FM1038" s="130"/>
      <c r="FN1038" s="130"/>
      <c r="FO1038" s="130"/>
      <c r="FP1038" s="130"/>
      <c r="FQ1038" s="130"/>
      <c r="FR1038" s="130"/>
      <c r="FS1038" s="130"/>
      <c r="FT1038" s="130"/>
      <c r="FU1038" s="130"/>
      <c r="FV1038" s="130"/>
      <c r="FW1038" s="130"/>
      <c r="FX1038" s="130"/>
      <c r="FY1038" s="130"/>
      <c r="FZ1038" s="130"/>
      <c r="GA1038" s="130"/>
      <c r="GB1038" s="130"/>
      <c r="GC1038" s="130"/>
      <c r="GD1038" s="130"/>
      <c r="GE1038" s="130"/>
      <c r="GF1038" s="130"/>
      <c r="GG1038" s="130"/>
      <c r="GH1038" s="130"/>
      <c r="GI1038" s="130"/>
      <c r="GJ1038" s="130"/>
      <c r="GK1038" s="130"/>
      <c r="GL1038" s="130"/>
      <c r="GM1038" s="130"/>
      <c r="GN1038" s="130"/>
      <c r="GO1038" s="130"/>
      <c r="GP1038" s="130"/>
      <c r="GQ1038" s="130"/>
      <c r="GR1038" s="130"/>
      <c r="GS1038" s="130"/>
      <c r="GT1038" s="130"/>
      <c r="GU1038" s="130"/>
      <c r="GV1038" s="130"/>
      <c r="GW1038" s="130"/>
      <c r="GX1038" s="130"/>
      <c r="GY1038" s="130"/>
      <c r="GZ1038" s="130"/>
      <c r="HA1038" s="130"/>
      <c r="HB1038" s="130"/>
      <c r="HC1038" s="130"/>
      <c r="HD1038" s="130"/>
      <c r="HE1038" s="130"/>
      <c r="HF1038" s="130"/>
      <c r="HG1038" s="130"/>
      <c r="HH1038" s="130"/>
      <c r="HI1038" s="130"/>
      <c r="HJ1038" s="130"/>
      <c r="HK1038" s="130"/>
      <c r="HL1038" s="130"/>
      <c r="HM1038" s="130"/>
      <c r="HN1038" s="130"/>
      <c r="HO1038" s="130"/>
      <c r="HP1038" s="130"/>
      <c r="HQ1038" s="130"/>
      <c r="HR1038" s="130"/>
      <c r="HS1038" s="130"/>
      <c r="HT1038" s="130"/>
      <c r="HU1038" s="130"/>
      <c r="HV1038" s="130"/>
      <c r="HW1038" s="130"/>
      <c r="HX1038" s="130"/>
      <c r="HY1038" s="130"/>
      <c r="HZ1038" s="130"/>
      <c r="IA1038" s="130"/>
      <c r="IB1038" s="130"/>
      <c r="IC1038" s="130"/>
      <c r="ID1038" s="130"/>
      <c r="IE1038" s="130"/>
      <c r="IF1038" s="130"/>
      <c r="IG1038" s="130"/>
      <c r="IH1038" s="130"/>
      <c r="II1038" s="130"/>
      <c r="IJ1038" s="130"/>
      <c r="IK1038" s="130"/>
      <c r="IL1038" s="130"/>
      <c r="IM1038" s="130"/>
      <c r="IN1038" s="130"/>
      <c r="IO1038" s="130"/>
      <c r="IP1038" s="130"/>
      <c r="IQ1038" s="130"/>
      <c r="IR1038" s="130"/>
      <c r="IS1038" s="130"/>
      <c r="IT1038" s="130"/>
      <c r="IU1038" s="130"/>
      <c r="IV1038" s="130"/>
      <c r="IW1038" s="130"/>
    </row>
    <row r="1039" customFormat="false" ht="13.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  <c r="X1039" s="130"/>
      <c r="Y1039" s="130"/>
      <c r="Z1039" s="130"/>
      <c r="AA1039" s="130"/>
      <c r="AB1039" s="130"/>
      <c r="AC1039" s="130"/>
      <c r="AD1039" s="130"/>
      <c r="AE1039" s="130"/>
      <c r="AF1039" s="130"/>
      <c r="AG1039" s="130"/>
      <c r="AH1039" s="130"/>
      <c r="AI1039" s="130"/>
      <c r="AJ1039" s="130"/>
      <c r="AK1039" s="130"/>
      <c r="AL1039" s="130"/>
      <c r="AM1039" s="130"/>
      <c r="AN1039" s="130"/>
      <c r="AO1039" s="130"/>
      <c r="AP1039" s="130"/>
      <c r="AQ1039" s="130"/>
      <c r="AR1039" s="130"/>
      <c r="AS1039" s="130"/>
      <c r="AT1039" s="130"/>
      <c r="AU1039" s="130"/>
      <c r="AV1039" s="130"/>
      <c r="AW1039" s="130"/>
      <c r="AX1039" s="130"/>
      <c r="AY1039" s="130"/>
      <c r="AZ1039" s="130"/>
      <c r="BA1039" s="130"/>
      <c r="BB1039" s="130"/>
      <c r="BC1039" s="130"/>
      <c r="BD1039" s="130"/>
      <c r="BE1039" s="130"/>
      <c r="BF1039" s="130"/>
      <c r="BG1039" s="130"/>
      <c r="BH1039" s="130"/>
      <c r="BI1039" s="130"/>
      <c r="BJ1039" s="130"/>
      <c r="BK1039" s="130"/>
      <c r="BL1039" s="130"/>
      <c r="BM1039" s="130"/>
      <c r="BN1039" s="130"/>
      <c r="BO1039" s="130"/>
      <c r="BP1039" s="130"/>
      <c r="BQ1039" s="130"/>
      <c r="BR1039" s="130"/>
      <c r="BS1039" s="130"/>
      <c r="BT1039" s="130"/>
      <c r="BU1039" s="130"/>
      <c r="BV1039" s="130"/>
      <c r="BW1039" s="130"/>
      <c r="BX1039" s="130"/>
      <c r="BY1039" s="130"/>
      <c r="BZ1039" s="130"/>
      <c r="CA1039" s="130"/>
      <c r="CB1039" s="130"/>
      <c r="CC1039" s="130"/>
      <c r="CD1039" s="130"/>
      <c r="CE1039" s="130"/>
      <c r="CF1039" s="130"/>
      <c r="CG1039" s="130"/>
      <c r="CH1039" s="130"/>
      <c r="CI1039" s="130"/>
      <c r="CJ1039" s="130"/>
      <c r="CK1039" s="130"/>
      <c r="CL1039" s="130"/>
      <c r="CM1039" s="130"/>
      <c r="CN1039" s="130"/>
      <c r="CO1039" s="130"/>
      <c r="CP1039" s="130"/>
      <c r="CQ1039" s="130"/>
      <c r="CR1039" s="130"/>
      <c r="CS1039" s="130"/>
      <c r="CT1039" s="130"/>
      <c r="CU1039" s="130"/>
      <c r="CV1039" s="130"/>
      <c r="CW1039" s="130"/>
      <c r="CX1039" s="130"/>
      <c r="CY1039" s="130"/>
      <c r="CZ1039" s="130"/>
      <c r="DA1039" s="130"/>
      <c r="DB1039" s="130"/>
      <c r="DC1039" s="130"/>
      <c r="DD1039" s="130"/>
      <c r="DE1039" s="130"/>
      <c r="DF1039" s="130"/>
      <c r="DG1039" s="130"/>
      <c r="DH1039" s="130"/>
      <c r="DI1039" s="130"/>
      <c r="DJ1039" s="130"/>
      <c r="DK1039" s="130"/>
      <c r="DL1039" s="130"/>
      <c r="DM1039" s="130"/>
      <c r="DN1039" s="130"/>
      <c r="DO1039" s="130"/>
      <c r="DP1039" s="130"/>
      <c r="DQ1039" s="130"/>
      <c r="DR1039" s="130"/>
      <c r="DS1039" s="130"/>
      <c r="DT1039" s="130"/>
      <c r="DU1039" s="130"/>
      <c r="DV1039" s="130"/>
      <c r="DW1039" s="130"/>
      <c r="DX1039" s="130"/>
      <c r="DY1039" s="130"/>
      <c r="DZ1039" s="130"/>
      <c r="EA1039" s="130"/>
      <c r="EB1039" s="130"/>
      <c r="EC1039" s="130"/>
      <c r="ED1039" s="130"/>
      <c r="EE1039" s="130"/>
      <c r="EF1039" s="130"/>
      <c r="EG1039" s="130"/>
      <c r="EH1039" s="130"/>
      <c r="EI1039" s="130"/>
      <c r="EJ1039" s="130"/>
      <c r="EK1039" s="130"/>
      <c r="EL1039" s="130"/>
      <c r="EM1039" s="130"/>
      <c r="EN1039" s="130"/>
      <c r="EO1039" s="130"/>
      <c r="EP1039" s="130"/>
      <c r="EQ1039" s="130"/>
      <c r="ER1039" s="130"/>
      <c r="ES1039" s="130"/>
      <c r="ET1039" s="130"/>
      <c r="EU1039" s="130"/>
      <c r="EV1039" s="130"/>
      <c r="EW1039" s="130"/>
      <c r="EX1039" s="130"/>
      <c r="EY1039" s="130"/>
      <c r="EZ1039" s="130"/>
      <c r="FA1039" s="130"/>
      <c r="FB1039" s="130"/>
      <c r="FC1039" s="130"/>
      <c r="FD1039" s="130"/>
      <c r="FE1039" s="130"/>
      <c r="FF1039" s="130"/>
      <c r="FG1039" s="130"/>
      <c r="FH1039" s="130"/>
      <c r="FI1039" s="130"/>
      <c r="FJ1039" s="130"/>
      <c r="FK1039" s="130"/>
      <c r="FL1039" s="130"/>
      <c r="FM1039" s="130"/>
      <c r="FN1039" s="130"/>
      <c r="FO1039" s="130"/>
      <c r="FP1039" s="130"/>
      <c r="FQ1039" s="130"/>
      <c r="FR1039" s="130"/>
      <c r="FS1039" s="130"/>
      <c r="FT1039" s="130"/>
      <c r="FU1039" s="130"/>
      <c r="FV1039" s="130"/>
      <c r="FW1039" s="130"/>
      <c r="FX1039" s="130"/>
      <c r="FY1039" s="130"/>
      <c r="FZ1039" s="130"/>
      <c r="GA1039" s="130"/>
      <c r="GB1039" s="130"/>
      <c r="GC1039" s="130"/>
      <c r="GD1039" s="130"/>
      <c r="GE1039" s="130"/>
      <c r="GF1039" s="130"/>
      <c r="GG1039" s="130"/>
      <c r="GH1039" s="130"/>
      <c r="GI1039" s="130"/>
      <c r="GJ1039" s="130"/>
      <c r="GK1039" s="130"/>
      <c r="GL1039" s="130"/>
      <c r="GM1039" s="130"/>
      <c r="GN1039" s="130"/>
      <c r="GO1039" s="130"/>
      <c r="GP1039" s="130"/>
      <c r="GQ1039" s="130"/>
      <c r="GR1039" s="130"/>
      <c r="GS1039" s="130"/>
      <c r="GT1039" s="130"/>
      <c r="GU1039" s="130"/>
      <c r="GV1039" s="130"/>
      <c r="GW1039" s="130"/>
      <c r="GX1039" s="130"/>
      <c r="GY1039" s="130"/>
      <c r="GZ1039" s="130"/>
      <c r="HA1039" s="130"/>
      <c r="HB1039" s="130"/>
      <c r="HC1039" s="130"/>
      <c r="HD1039" s="130"/>
      <c r="HE1039" s="130"/>
      <c r="HF1039" s="130"/>
      <c r="HG1039" s="130"/>
      <c r="HH1039" s="130"/>
      <c r="HI1039" s="130"/>
      <c r="HJ1039" s="130"/>
      <c r="HK1039" s="130"/>
      <c r="HL1039" s="130"/>
      <c r="HM1039" s="130"/>
      <c r="HN1039" s="130"/>
      <c r="HO1039" s="130"/>
      <c r="HP1039" s="130"/>
      <c r="HQ1039" s="130"/>
      <c r="HR1039" s="130"/>
      <c r="HS1039" s="130"/>
      <c r="HT1039" s="130"/>
      <c r="HU1039" s="130"/>
      <c r="HV1039" s="130"/>
      <c r="HW1039" s="130"/>
      <c r="HX1039" s="130"/>
      <c r="HY1039" s="130"/>
      <c r="HZ1039" s="130"/>
      <c r="IA1039" s="130"/>
      <c r="IB1039" s="130"/>
      <c r="IC1039" s="130"/>
      <c r="ID1039" s="130"/>
      <c r="IE1039" s="130"/>
      <c r="IF1039" s="130"/>
      <c r="IG1039" s="130"/>
      <c r="IH1039" s="130"/>
      <c r="II1039" s="130"/>
      <c r="IJ1039" s="130"/>
      <c r="IK1039" s="130"/>
      <c r="IL1039" s="130"/>
      <c r="IM1039" s="130"/>
      <c r="IN1039" s="130"/>
      <c r="IO1039" s="130"/>
      <c r="IP1039" s="130"/>
      <c r="IQ1039" s="130"/>
      <c r="IR1039" s="130"/>
      <c r="IS1039" s="130"/>
      <c r="IT1039" s="130"/>
      <c r="IU1039" s="130"/>
      <c r="IV1039" s="130"/>
      <c r="IW1039" s="130"/>
    </row>
    <row r="1040" customFormat="false" ht="13.5" hidden="false" customHeight="false" outlineLevel="0" collapsed="false">
      <c r="A1040" s="130"/>
      <c r="B1040" s="130"/>
      <c r="C1040" s="130"/>
      <c r="D1040" s="130"/>
      <c r="E1040" s="130"/>
      <c r="F1040" s="130"/>
      <c r="G1040" s="130"/>
      <c r="H1040" s="130"/>
      <c r="I1040" s="130"/>
      <c r="J1040" s="130"/>
      <c r="K1040" s="130"/>
      <c r="L1040" s="130"/>
      <c r="M1040" s="130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  <c r="X1040" s="130"/>
      <c r="Y1040" s="130"/>
      <c r="Z1040" s="130"/>
      <c r="AA1040" s="130"/>
      <c r="AB1040" s="130"/>
      <c r="AC1040" s="130"/>
      <c r="AD1040" s="130"/>
      <c r="AE1040" s="130"/>
      <c r="AF1040" s="130"/>
      <c r="AG1040" s="130"/>
      <c r="AH1040" s="130"/>
      <c r="AI1040" s="130"/>
      <c r="AJ1040" s="130"/>
      <c r="AK1040" s="130"/>
      <c r="AL1040" s="130"/>
      <c r="AM1040" s="130"/>
      <c r="AN1040" s="130"/>
      <c r="AO1040" s="130"/>
      <c r="AP1040" s="130"/>
      <c r="AQ1040" s="130"/>
      <c r="AR1040" s="130"/>
      <c r="AS1040" s="130"/>
      <c r="AT1040" s="130"/>
      <c r="AU1040" s="130"/>
      <c r="AV1040" s="130"/>
      <c r="AW1040" s="130"/>
      <c r="AX1040" s="130"/>
      <c r="AY1040" s="130"/>
      <c r="AZ1040" s="130"/>
      <c r="BA1040" s="130"/>
      <c r="BB1040" s="130"/>
      <c r="BC1040" s="130"/>
      <c r="BD1040" s="130"/>
      <c r="BE1040" s="130"/>
      <c r="BF1040" s="130"/>
      <c r="BG1040" s="130"/>
      <c r="BH1040" s="130"/>
      <c r="BI1040" s="130"/>
      <c r="BJ1040" s="130"/>
      <c r="BK1040" s="130"/>
      <c r="BL1040" s="130"/>
      <c r="BM1040" s="130"/>
      <c r="BN1040" s="130"/>
      <c r="BO1040" s="130"/>
      <c r="BP1040" s="130"/>
      <c r="BQ1040" s="130"/>
      <c r="BR1040" s="130"/>
      <c r="BS1040" s="130"/>
      <c r="BT1040" s="130"/>
      <c r="BU1040" s="130"/>
      <c r="BV1040" s="130"/>
      <c r="BW1040" s="130"/>
      <c r="BX1040" s="130"/>
      <c r="BY1040" s="130"/>
      <c r="BZ1040" s="130"/>
      <c r="CA1040" s="130"/>
      <c r="CB1040" s="130"/>
      <c r="CC1040" s="130"/>
      <c r="CD1040" s="130"/>
      <c r="CE1040" s="130"/>
      <c r="CF1040" s="130"/>
      <c r="CG1040" s="130"/>
      <c r="CH1040" s="130"/>
      <c r="CI1040" s="130"/>
      <c r="CJ1040" s="130"/>
      <c r="CK1040" s="130"/>
      <c r="CL1040" s="130"/>
      <c r="CM1040" s="130"/>
      <c r="CN1040" s="130"/>
      <c r="CO1040" s="130"/>
      <c r="CP1040" s="130"/>
      <c r="CQ1040" s="130"/>
      <c r="CR1040" s="130"/>
      <c r="CS1040" s="130"/>
      <c r="CT1040" s="130"/>
      <c r="CU1040" s="130"/>
      <c r="CV1040" s="130"/>
      <c r="CW1040" s="130"/>
      <c r="CX1040" s="130"/>
      <c r="CY1040" s="130"/>
      <c r="CZ1040" s="130"/>
      <c r="DA1040" s="130"/>
      <c r="DB1040" s="130"/>
      <c r="DC1040" s="130"/>
      <c r="DD1040" s="130"/>
      <c r="DE1040" s="130"/>
      <c r="DF1040" s="130"/>
      <c r="DG1040" s="130"/>
      <c r="DH1040" s="130"/>
      <c r="DI1040" s="130"/>
      <c r="DJ1040" s="130"/>
      <c r="DK1040" s="130"/>
      <c r="DL1040" s="130"/>
      <c r="DM1040" s="130"/>
      <c r="DN1040" s="130"/>
      <c r="DO1040" s="130"/>
      <c r="DP1040" s="130"/>
      <c r="DQ1040" s="130"/>
      <c r="DR1040" s="130"/>
      <c r="DS1040" s="130"/>
      <c r="DT1040" s="130"/>
      <c r="DU1040" s="130"/>
      <c r="DV1040" s="130"/>
      <c r="DW1040" s="130"/>
      <c r="DX1040" s="130"/>
      <c r="DY1040" s="130"/>
      <c r="DZ1040" s="130"/>
      <c r="EA1040" s="130"/>
      <c r="EB1040" s="130"/>
      <c r="EC1040" s="130"/>
      <c r="ED1040" s="130"/>
      <c r="EE1040" s="130"/>
      <c r="EF1040" s="130"/>
      <c r="EG1040" s="130"/>
      <c r="EH1040" s="130"/>
      <c r="EI1040" s="130"/>
      <c r="EJ1040" s="130"/>
      <c r="EK1040" s="130"/>
      <c r="EL1040" s="130"/>
      <c r="EM1040" s="130"/>
      <c r="EN1040" s="130"/>
      <c r="EO1040" s="130"/>
      <c r="EP1040" s="130"/>
      <c r="EQ1040" s="130"/>
      <c r="ER1040" s="130"/>
      <c r="ES1040" s="130"/>
      <c r="ET1040" s="130"/>
      <c r="EU1040" s="130"/>
      <c r="EV1040" s="130"/>
      <c r="EW1040" s="130"/>
      <c r="EX1040" s="130"/>
      <c r="EY1040" s="130"/>
      <c r="EZ1040" s="130"/>
      <c r="FA1040" s="130"/>
      <c r="FB1040" s="130"/>
      <c r="FC1040" s="130"/>
      <c r="FD1040" s="130"/>
      <c r="FE1040" s="130"/>
      <c r="FF1040" s="130"/>
      <c r="FG1040" s="130"/>
      <c r="FH1040" s="130"/>
      <c r="FI1040" s="130"/>
      <c r="FJ1040" s="130"/>
      <c r="FK1040" s="130"/>
      <c r="FL1040" s="130"/>
      <c r="FM1040" s="130"/>
      <c r="FN1040" s="130"/>
      <c r="FO1040" s="130"/>
      <c r="FP1040" s="130"/>
      <c r="FQ1040" s="130"/>
      <c r="FR1040" s="130"/>
      <c r="FS1040" s="130"/>
      <c r="FT1040" s="130"/>
      <c r="FU1040" s="130"/>
      <c r="FV1040" s="130"/>
      <c r="FW1040" s="130"/>
      <c r="FX1040" s="130"/>
      <c r="FY1040" s="130"/>
      <c r="FZ1040" s="130"/>
      <c r="GA1040" s="130"/>
      <c r="GB1040" s="130"/>
      <c r="GC1040" s="130"/>
      <c r="GD1040" s="130"/>
      <c r="GE1040" s="130"/>
      <c r="GF1040" s="130"/>
      <c r="GG1040" s="130"/>
      <c r="GH1040" s="130"/>
      <c r="GI1040" s="130"/>
      <c r="GJ1040" s="130"/>
      <c r="GK1040" s="130"/>
      <c r="GL1040" s="130"/>
      <c r="GM1040" s="130"/>
      <c r="GN1040" s="130"/>
      <c r="GO1040" s="130"/>
      <c r="GP1040" s="130"/>
      <c r="GQ1040" s="130"/>
      <c r="GR1040" s="130"/>
      <c r="GS1040" s="130"/>
      <c r="GT1040" s="130"/>
      <c r="GU1040" s="130"/>
      <c r="GV1040" s="130"/>
      <c r="GW1040" s="130"/>
      <c r="GX1040" s="130"/>
      <c r="GY1040" s="130"/>
      <c r="GZ1040" s="130"/>
      <c r="HA1040" s="130"/>
      <c r="HB1040" s="130"/>
      <c r="HC1040" s="130"/>
      <c r="HD1040" s="130"/>
      <c r="HE1040" s="130"/>
      <c r="HF1040" s="130"/>
      <c r="HG1040" s="130"/>
      <c r="HH1040" s="130"/>
      <c r="HI1040" s="130"/>
      <c r="HJ1040" s="130"/>
      <c r="HK1040" s="130"/>
      <c r="HL1040" s="130"/>
      <c r="HM1040" s="130"/>
      <c r="HN1040" s="130"/>
      <c r="HO1040" s="130"/>
      <c r="HP1040" s="130"/>
      <c r="HQ1040" s="130"/>
      <c r="HR1040" s="130"/>
      <c r="HS1040" s="130"/>
      <c r="HT1040" s="130"/>
      <c r="HU1040" s="130"/>
      <c r="HV1040" s="130"/>
      <c r="HW1040" s="130"/>
      <c r="HX1040" s="130"/>
      <c r="HY1040" s="130"/>
      <c r="HZ1040" s="130"/>
      <c r="IA1040" s="130"/>
      <c r="IB1040" s="130"/>
      <c r="IC1040" s="130"/>
      <c r="ID1040" s="130"/>
      <c r="IE1040" s="130"/>
      <c r="IF1040" s="130"/>
      <c r="IG1040" s="130"/>
      <c r="IH1040" s="130"/>
      <c r="II1040" s="130"/>
      <c r="IJ1040" s="130"/>
      <c r="IK1040" s="130"/>
      <c r="IL1040" s="130"/>
      <c r="IM1040" s="130"/>
      <c r="IN1040" s="130"/>
      <c r="IO1040" s="130"/>
      <c r="IP1040" s="130"/>
      <c r="IQ1040" s="130"/>
      <c r="IR1040" s="130"/>
      <c r="IS1040" s="130"/>
      <c r="IT1040" s="130"/>
      <c r="IU1040" s="130"/>
      <c r="IV1040" s="130"/>
      <c r="IW1040" s="130"/>
    </row>
    <row r="1041" customFormat="false" ht="13.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  <c r="X1041" s="130"/>
      <c r="Y1041" s="130"/>
      <c r="Z1041" s="130"/>
      <c r="AA1041" s="130"/>
      <c r="AB1041" s="130"/>
      <c r="AC1041" s="130"/>
      <c r="AD1041" s="130"/>
      <c r="AE1041" s="130"/>
      <c r="AF1041" s="130"/>
      <c r="AG1041" s="130"/>
      <c r="AH1041" s="130"/>
      <c r="AI1041" s="130"/>
      <c r="AJ1041" s="130"/>
      <c r="AK1041" s="130"/>
      <c r="AL1041" s="130"/>
      <c r="AM1041" s="130"/>
      <c r="AN1041" s="130"/>
      <c r="AO1041" s="130"/>
      <c r="AP1041" s="130"/>
      <c r="AQ1041" s="130"/>
      <c r="AR1041" s="130"/>
      <c r="AS1041" s="130"/>
      <c r="AT1041" s="130"/>
      <c r="AU1041" s="130"/>
      <c r="AV1041" s="130"/>
      <c r="AW1041" s="130"/>
      <c r="AX1041" s="130"/>
      <c r="AY1041" s="130"/>
      <c r="AZ1041" s="130"/>
      <c r="BA1041" s="130"/>
      <c r="BB1041" s="130"/>
      <c r="BC1041" s="130"/>
      <c r="BD1041" s="130"/>
      <c r="BE1041" s="130"/>
      <c r="BF1041" s="130"/>
      <c r="BG1041" s="130"/>
      <c r="BH1041" s="130"/>
      <c r="BI1041" s="130"/>
      <c r="BJ1041" s="130"/>
      <c r="BK1041" s="130"/>
      <c r="BL1041" s="130"/>
      <c r="BM1041" s="130"/>
      <c r="BN1041" s="130"/>
      <c r="BO1041" s="130"/>
      <c r="BP1041" s="130"/>
      <c r="BQ1041" s="130"/>
      <c r="BR1041" s="130"/>
      <c r="BS1041" s="130"/>
      <c r="BT1041" s="130"/>
      <c r="BU1041" s="130"/>
      <c r="BV1041" s="130"/>
      <c r="BW1041" s="130"/>
      <c r="BX1041" s="130"/>
      <c r="BY1041" s="130"/>
      <c r="BZ1041" s="130"/>
      <c r="CA1041" s="130"/>
      <c r="CB1041" s="130"/>
      <c r="CC1041" s="130"/>
      <c r="CD1041" s="130"/>
      <c r="CE1041" s="130"/>
      <c r="CF1041" s="130"/>
      <c r="CG1041" s="130"/>
      <c r="CH1041" s="130"/>
      <c r="CI1041" s="130"/>
      <c r="CJ1041" s="130"/>
      <c r="CK1041" s="130"/>
      <c r="CL1041" s="130"/>
      <c r="CM1041" s="130"/>
      <c r="CN1041" s="130"/>
      <c r="CO1041" s="130"/>
      <c r="CP1041" s="130"/>
      <c r="CQ1041" s="130"/>
      <c r="CR1041" s="130"/>
      <c r="CS1041" s="130"/>
      <c r="CT1041" s="130"/>
      <c r="CU1041" s="130"/>
      <c r="CV1041" s="130"/>
      <c r="CW1041" s="130"/>
      <c r="CX1041" s="130"/>
      <c r="CY1041" s="130"/>
      <c r="CZ1041" s="130"/>
      <c r="DA1041" s="130"/>
      <c r="DB1041" s="130"/>
      <c r="DC1041" s="130"/>
      <c r="DD1041" s="130"/>
      <c r="DE1041" s="130"/>
      <c r="DF1041" s="130"/>
      <c r="DG1041" s="130"/>
      <c r="DH1041" s="130"/>
      <c r="DI1041" s="130"/>
      <c r="DJ1041" s="130"/>
      <c r="DK1041" s="130"/>
      <c r="DL1041" s="130"/>
      <c r="DM1041" s="130"/>
      <c r="DN1041" s="130"/>
      <c r="DO1041" s="130"/>
      <c r="DP1041" s="130"/>
      <c r="DQ1041" s="130"/>
      <c r="DR1041" s="130"/>
      <c r="DS1041" s="130"/>
      <c r="DT1041" s="130"/>
      <c r="DU1041" s="130"/>
      <c r="DV1041" s="130"/>
      <c r="DW1041" s="130"/>
      <c r="DX1041" s="130"/>
      <c r="DY1041" s="130"/>
      <c r="DZ1041" s="130"/>
      <c r="EA1041" s="130"/>
      <c r="EB1041" s="130"/>
      <c r="EC1041" s="130"/>
      <c r="ED1041" s="130"/>
      <c r="EE1041" s="130"/>
      <c r="EF1041" s="130"/>
      <c r="EG1041" s="130"/>
      <c r="EH1041" s="130"/>
      <c r="EI1041" s="130"/>
      <c r="EJ1041" s="130"/>
      <c r="EK1041" s="130"/>
      <c r="EL1041" s="130"/>
      <c r="EM1041" s="130"/>
      <c r="EN1041" s="130"/>
      <c r="EO1041" s="130"/>
      <c r="EP1041" s="130"/>
      <c r="EQ1041" s="130"/>
      <c r="ER1041" s="130"/>
      <c r="ES1041" s="130"/>
      <c r="ET1041" s="130"/>
      <c r="EU1041" s="130"/>
      <c r="EV1041" s="130"/>
      <c r="EW1041" s="130"/>
      <c r="EX1041" s="130"/>
      <c r="EY1041" s="130"/>
      <c r="EZ1041" s="130"/>
      <c r="FA1041" s="130"/>
      <c r="FB1041" s="130"/>
      <c r="FC1041" s="130"/>
      <c r="FD1041" s="130"/>
      <c r="FE1041" s="130"/>
      <c r="FF1041" s="130"/>
      <c r="FG1041" s="130"/>
      <c r="FH1041" s="130"/>
      <c r="FI1041" s="130"/>
      <c r="FJ1041" s="130"/>
      <c r="FK1041" s="130"/>
      <c r="FL1041" s="130"/>
      <c r="FM1041" s="130"/>
      <c r="FN1041" s="130"/>
      <c r="FO1041" s="130"/>
      <c r="FP1041" s="130"/>
      <c r="FQ1041" s="130"/>
      <c r="FR1041" s="130"/>
      <c r="FS1041" s="130"/>
      <c r="FT1041" s="130"/>
      <c r="FU1041" s="130"/>
      <c r="FV1041" s="130"/>
      <c r="FW1041" s="130"/>
      <c r="FX1041" s="130"/>
      <c r="FY1041" s="130"/>
      <c r="FZ1041" s="130"/>
      <c r="GA1041" s="130"/>
      <c r="GB1041" s="130"/>
      <c r="GC1041" s="130"/>
      <c r="GD1041" s="130"/>
      <c r="GE1041" s="130"/>
      <c r="GF1041" s="130"/>
      <c r="GG1041" s="130"/>
      <c r="GH1041" s="130"/>
      <c r="GI1041" s="130"/>
      <c r="GJ1041" s="130"/>
      <c r="GK1041" s="130"/>
      <c r="GL1041" s="130"/>
      <c r="GM1041" s="130"/>
      <c r="GN1041" s="130"/>
      <c r="GO1041" s="130"/>
      <c r="GP1041" s="130"/>
      <c r="GQ1041" s="130"/>
      <c r="GR1041" s="130"/>
      <c r="GS1041" s="130"/>
      <c r="GT1041" s="130"/>
      <c r="GU1041" s="130"/>
      <c r="GV1041" s="130"/>
      <c r="GW1041" s="130"/>
      <c r="GX1041" s="130"/>
      <c r="GY1041" s="130"/>
      <c r="GZ1041" s="130"/>
      <c r="HA1041" s="130"/>
      <c r="HB1041" s="130"/>
      <c r="HC1041" s="130"/>
      <c r="HD1041" s="130"/>
      <c r="HE1041" s="130"/>
      <c r="HF1041" s="130"/>
      <c r="HG1041" s="130"/>
      <c r="HH1041" s="130"/>
      <c r="HI1041" s="130"/>
      <c r="HJ1041" s="130"/>
      <c r="HK1041" s="130"/>
      <c r="HL1041" s="130"/>
      <c r="HM1041" s="130"/>
      <c r="HN1041" s="130"/>
      <c r="HO1041" s="130"/>
      <c r="HP1041" s="130"/>
      <c r="HQ1041" s="130"/>
      <c r="HR1041" s="130"/>
      <c r="HS1041" s="130"/>
      <c r="HT1041" s="130"/>
      <c r="HU1041" s="130"/>
      <c r="HV1041" s="130"/>
      <c r="HW1041" s="130"/>
      <c r="HX1041" s="130"/>
      <c r="HY1041" s="130"/>
      <c r="HZ1041" s="130"/>
      <c r="IA1041" s="130"/>
      <c r="IB1041" s="130"/>
      <c r="IC1041" s="130"/>
      <c r="ID1041" s="130"/>
      <c r="IE1041" s="130"/>
      <c r="IF1041" s="130"/>
      <c r="IG1041" s="130"/>
      <c r="IH1041" s="130"/>
      <c r="II1041" s="130"/>
      <c r="IJ1041" s="130"/>
      <c r="IK1041" s="130"/>
      <c r="IL1041" s="130"/>
      <c r="IM1041" s="130"/>
      <c r="IN1041" s="130"/>
      <c r="IO1041" s="130"/>
      <c r="IP1041" s="130"/>
      <c r="IQ1041" s="130"/>
      <c r="IR1041" s="130"/>
      <c r="IS1041" s="130"/>
      <c r="IT1041" s="130"/>
      <c r="IU1041" s="130"/>
      <c r="IV1041" s="130"/>
      <c r="IW1041" s="130"/>
    </row>
    <row r="1042" customFormat="false" ht="13.5" hidden="false" customHeight="false" outlineLevel="0" collapsed="false">
      <c r="A1042" s="130"/>
      <c r="B1042" s="130"/>
      <c r="C1042" s="130"/>
      <c r="D1042" s="130"/>
      <c r="E1042" s="130"/>
      <c r="F1042" s="130"/>
      <c r="G1042" s="130"/>
      <c r="H1042" s="130"/>
      <c r="I1042" s="130"/>
      <c r="J1042" s="130"/>
      <c r="K1042" s="130"/>
      <c r="L1042" s="130"/>
      <c r="M1042" s="130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  <c r="X1042" s="130"/>
      <c r="Y1042" s="130"/>
      <c r="Z1042" s="130"/>
      <c r="AA1042" s="130"/>
      <c r="AB1042" s="130"/>
      <c r="AC1042" s="130"/>
      <c r="AD1042" s="130"/>
      <c r="AE1042" s="130"/>
      <c r="AF1042" s="130"/>
      <c r="AG1042" s="130"/>
      <c r="AH1042" s="130"/>
      <c r="AI1042" s="130"/>
      <c r="AJ1042" s="130"/>
      <c r="AK1042" s="130"/>
      <c r="AL1042" s="130"/>
      <c r="AM1042" s="130"/>
      <c r="AN1042" s="130"/>
      <c r="AO1042" s="130"/>
      <c r="AP1042" s="130"/>
      <c r="AQ1042" s="130"/>
      <c r="AR1042" s="130"/>
      <c r="AS1042" s="130"/>
      <c r="AT1042" s="130"/>
      <c r="AU1042" s="130"/>
      <c r="AV1042" s="130"/>
      <c r="AW1042" s="130"/>
      <c r="AX1042" s="130"/>
      <c r="AY1042" s="130"/>
      <c r="AZ1042" s="130"/>
      <c r="BA1042" s="130"/>
      <c r="BB1042" s="130"/>
      <c r="BC1042" s="130"/>
      <c r="BD1042" s="130"/>
      <c r="BE1042" s="130"/>
      <c r="BF1042" s="130"/>
      <c r="BG1042" s="130"/>
      <c r="BH1042" s="130"/>
      <c r="BI1042" s="130"/>
      <c r="BJ1042" s="130"/>
      <c r="BK1042" s="130"/>
      <c r="BL1042" s="130"/>
      <c r="BM1042" s="130"/>
      <c r="BN1042" s="130"/>
      <c r="BO1042" s="130"/>
      <c r="BP1042" s="130"/>
      <c r="BQ1042" s="130"/>
      <c r="BR1042" s="130"/>
      <c r="BS1042" s="130"/>
      <c r="BT1042" s="130"/>
      <c r="BU1042" s="130"/>
      <c r="BV1042" s="130"/>
      <c r="BW1042" s="130"/>
      <c r="BX1042" s="130"/>
      <c r="BY1042" s="130"/>
      <c r="BZ1042" s="130"/>
      <c r="CA1042" s="130"/>
      <c r="CB1042" s="130"/>
      <c r="CC1042" s="130"/>
      <c r="CD1042" s="130"/>
      <c r="CE1042" s="130"/>
      <c r="CF1042" s="130"/>
      <c r="CG1042" s="130"/>
      <c r="CH1042" s="130"/>
      <c r="CI1042" s="130"/>
      <c r="CJ1042" s="130"/>
      <c r="CK1042" s="130"/>
      <c r="CL1042" s="130"/>
      <c r="CM1042" s="130"/>
      <c r="CN1042" s="130"/>
      <c r="CO1042" s="130"/>
      <c r="CP1042" s="130"/>
      <c r="CQ1042" s="130"/>
      <c r="CR1042" s="130"/>
      <c r="CS1042" s="130"/>
      <c r="CT1042" s="130"/>
      <c r="CU1042" s="130"/>
      <c r="CV1042" s="130"/>
      <c r="CW1042" s="130"/>
      <c r="CX1042" s="130"/>
      <c r="CY1042" s="130"/>
      <c r="CZ1042" s="130"/>
      <c r="DA1042" s="130"/>
      <c r="DB1042" s="130"/>
      <c r="DC1042" s="130"/>
      <c r="DD1042" s="130"/>
      <c r="DE1042" s="130"/>
      <c r="DF1042" s="130"/>
      <c r="DG1042" s="130"/>
      <c r="DH1042" s="130"/>
      <c r="DI1042" s="130"/>
      <c r="DJ1042" s="130"/>
      <c r="DK1042" s="130"/>
      <c r="DL1042" s="130"/>
      <c r="DM1042" s="130"/>
      <c r="DN1042" s="130"/>
      <c r="DO1042" s="130"/>
      <c r="DP1042" s="130"/>
      <c r="DQ1042" s="130"/>
      <c r="DR1042" s="130"/>
      <c r="DS1042" s="130"/>
      <c r="DT1042" s="130"/>
      <c r="DU1042" s="130"/>
      <c r="DV1042" s="130"/>
      <c r="DW1042" s="130"/>
      <c r="DX1042" s="130"/>
      <c r="DY1042" s="130"/>
      <c r="DZ1042" s="130"/>
      <c r="EA1042" s="130"/>
      <c r="EB1042" s="130"/>
      <c r="EC1042" s="130"/>
      <c r="ED1042" s="130"/>
      <c r="EE1042" s="130"/>
      <c r="EF1042" s="130"/>
      <c r="EG1042" s="130"/>
      <c r="EH1042" s="130"/>
      <c r="EI1042" s="130"/>
      <c r="EJ1042" s="130"/>
      <c r="EK1042" s="130"/>
      <c r="EL1042" s="130"/>
      <c r="EM1042" s="130"/>
      <c r="EN1042" s="130"/>
      <c r="EO1042" s="130"/>
      <c r="EP1042" s="130"/>
      <c r="EQ1042" s="130"/>
      <c r="ER1042" s="130"/>
      <c r="ES1042" s="130"/>
      <c r="ET1042" s="130"/>
      <c r="EU1042" s="130"/>
      <c r="EV1042" s="130"/>
      <c r="EW1042" s="130"/>
      <c r="EX1042" s="130"/>
      <c r="EY1042" s="130"/>
      <c r="EZ1042" s="130"/>
      <c r="FA1042" s="130"/>
      <c r="FB1042" s="130"/>
      <c r="FC1042" s="130"/>
      <c r="FD1042" s="130"/>
      <c r="FE1042" s="130"/>
      <c r="FF1042" s="130"/>
      <c r="FG1042" s="130"/>
      <c r="FH1042" s="130"/>
      <c r="FI1042" s="130"/>
      <c r="FJ1042" s="130"/>
      <c r="FK1042" s="130"/>
      <c r="FL1042" s="130"/>
      <c r="FM1042" s="130"/>
      <c r="FN1042" s="130"/>
      <c r="FO1042" s="130"/>
      <c r="FP1042" s="130"/>
      <c r="FQ1042" s="130"/>
      <c r="FR1042" s="130"/>
      <c r="FS1042" s="130"/>
      <c r="FT1042" s="130"/>
      <c r="FU1042" s="130"/>
      <c r="FV1042" s="130"/>
      <c r="FW1042" s="130"/>
      <c r="FX1042" s="130"/>
      <c r="FY1042" s="130"/>
      <c r="FZ1042" s="130"/>
      <c r="GA1042" s="130"/>
      <c r="GB1042" s="130"/>
      <c r="GC1042" s="130"/>
      <c r="GD1042" s="130"/>
      <c r="GE1042" s="130"/>
      <c r="GF1042" s="130"/>
      <c r="GG1042" s="130"/>
      <c r="GH1042" s="130"/>
      <c r="GI1042" s="130"/>
      <c r="GJ1042" s="130"/>
      <c r="GK1042" s="130"/>
      <c r="GL1042" s="130"/>
      <c r="GM1042" s="130"/>
      <c r="GN1042" s="130"/>
      <c r="GO1042" s="130"/>
      <c r="GP1042" s="130"/>
      <c r="GQ1042" s="130"/>
      <c r="GR1042" s="130"/>
      <c r="GS1042" s="130"/>
      <c r="GT1042" s="130"/>
      <c r="GU1042" s="130"/>
      <c r="GV1042" s="130"/>
      <c r="GW1042" s="130"/>
      <c r="GX1042" s="130"/>
      <c r="GY1042" s="130"/>
      <c r="GZ1042" s="130"/>
      <c r="HA1042" s="130"/>
      <c r="HB1042" s="130"/>
      <c r="HC1042" s="130"/>
      <c r="HD1042" s="130"/>
      <c r="HE1042" s="130"/>
      <c r="HF1042" s="130"/>
      <c r="HG1042" s="130"/>
      <c r="HH1042" s="130"/>
      <c r="HI1042" s="130"/>
      <c r="HJ1042" s="130"/>
      <c r="HK1042" s="130"/>
      <c r="HL1042" s="130"/>
      <c r="HM1042" s="130"/>
      <c r="HN1042" s="130"/>
      <c r="HO1042" s="130"/>
      <c r="HP1042" s="130"/>
      <c r="HQ1042" s="130"/>
      <c r="HR1042" s="130"/>
      <c r="HS1042" s="130"/>
      <c r="HT1042" s="130"/>
      <c r="HU1042" s="130"/>
      <c r="HV1042" s="130"/>
      <c r="HW1042" s="130"/>
      <c r="HX1042" s="130"/>
      <c r="HY1042" s="130"/>
      <c r="HZ1042" s="130"/>
      <c r="IA1042" s="130"/>
      <c r="IB1042" s="130"/>
      <c r="IC1042" s="130"/>
      <c r="ID1042" s="130"/>
      <c r="IE1042" s="130"/>
      <c r="IF1042" s="130"/>
      <c r="IG1042" s="130"/>
      <c r="IH1042" s="130"/>
      <c r="II1042" s="130"/>
      <c r="IJ1042" s="130"/>
      <c r="IK1042" s="130"/>
      <c r="IL1042" s="130"/>
      <c r="IM1042" s="130"/>
      <c r="IN1042" s="130"/>
      <c r="IO1042" s="130"/>
      <c r="IP1042" s="130"/>
      <c r="IQ1042" s="130"/>
      <c r="IR1042" s="130"/>
      <c r="IS1042" s="130"/>
      <c r="IT1042" s="130"/>
      <c r="IU1042" s="130"/>
      <c r="IV1042" s="130"/>
      <c r="IW1042" s="130"/>
    </row>
    <row r="1043" customFormat="false" ht="13.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  <c r="X1043" s="130"/>
      <c r="Y1043" s="130"/>
      <c r="Z1043" s="130"/>
      <c r="AA1043" s="130"/>
      <c r="AB1043" s="130"/>
      <c r="AC1043" s="130"/>
      <c r="AD1043" s="130"/>
      <c r="AE1043" s="130"/>
      <c r="AF1043" s="130"/>
      <c r="AG1043" s="130"/>
      <c r="AH1043" s="130"/>
      <c r="AI1043" s="130"/>
      <c r="AJ1043" s="130"/>
      <c r="AK1043" s="130"/>
      <c r="AL1043" s="130"/>
      <c r="AM1043" s="130"/>
      <c r="AN1043" s="130"/>
      <c r="AO1043" s="130"/>
      <c r="AP1043" s="130"/>
      <c r="AQ1043" s="130"/>
      <c r="AR1043" s="130"/>
      <c r="AS1043" s="130"/>
      <c r="AT1043" s="130"/>
      <c r="AU1043" s="130"/>
      <c r="AV1043" s="130"/>
      <c r="AW1043" s="130"/>
      <c r="AX1043" s="130"/>
      <c r="AY1043" s="130"/>
      <c r="AZ1043" s="130"/>
      <c r="BA1043" s="130"/>
      <c r="BB1043" s="130"/>
      <c r="BC1043" s="130"/>
      <c r="BD1043" s="130"/>
      <c r="BE1043" s="130"/>
      <c r="BF1043" s="130"/>
      <c r="BG1043" s="130"/>
      <c r="BH1043" s="130"/>
      <c r="BI1043" s="130"/>
      <c r="BJ1043" s="130"/>
      <c r="BK1043" s="130"/>
      <c r="BL1043" s="130"/>
      <c r="BM1043" s="130"/>
      <c r="BN1043" s="130"/>
      <c r="BO1043" s="130"/>
      <c r="BP1043" s="130"/>
      <c r="BQ1043" s="130"/>
      <c r="BR1043" s="130"/>
      <c r="BS1043" s="130"/>
      <c r="BT1043" s="130"/>
      <c r="BU1043" s="130"/>
      <c r="BV1043" s="130"/>
      <c r="BW1043" s="130"/>
      <c r="BX1043" s="130"/>
      <c r="BY1043" s="130"/>
      <c r="BZ1043" s="130"/>
      <c r="CA1043" s="130"/>
      <c r="CB1043" s="130"/>
      <c r="CC1043" s="130"/>
      <c r="CD1043" s="130"/>
      <c r="CE1043" s="130"/>
      <c r="CF1043" s="130"/>
      <c r="CG1043" s="130"/>
      <c r="CH1043" s="130"/>
      <c r="CI1043" s="130"/>
      <c r="CJ1043" s="130"/>
      <c r="CK1043" s="130"/>
      <c r="CL1043" s="130"/>
      <c r="CM1043" s="130"/>
      <c r="CN1043" s="130"/>
      <c r="CO1043" s="130"/>
      <c r="CP1043" s="130"/>
      <c r="CQ1043" s="130"/>
      <c r="CR1043" s="130"/>
      <c r="CS1043" s="130"/>
      <c r="CT1043" s="130"/>
      <c r="CU1043" s="130"/>
      <c r="CV1043" s="130"/>
      <c r="CW1043" s="130"/>
      <c r="CX1043" s="130"/>
      <c r="CY1043" s="130"/>
      <c r="CZ1043" s="130"/>
      <c r="DA1043" s="130"/>
      <c r="DB1043" s="130"/>
      <c r="DC1043" s="130"/>
      <c r="DD1043" s="130"/>
      <c r="DE1043" s="130"/>
      <c r="DF1043" s="130"/>
      <c r="DG1043" s="130"/>
      <c r="DH1043" s="130"/>
      <c r="DI1043" s="130"/>
      <c r="DJ1043" s="130"/>
      <c r="DK1043" s="130"/>
      <c r="DL1043" s="130"/>
      <c r="DM1043" s="130"/>
      <c r="DN1043" s="130"/>
      <c r="DO1043" s="130"/>
      <c r="DP1043" s="130"/>
      <c r="DQ1043" s="130"/>
      <c r="DR1043" s="130"/>
      <c r="DS1043" s="130"/>
      <c r="DT1043" s="130"/>
      <c r="DU1043" s="130"/>
      <c r="DV1043" s="130"/>
      <c r="DW1043" s="130"/>
      <c r="DX1043" s="130"/>
      <c r="DY1043" s="130"/>
      <c r="DZ1043" s="130"/>
      <c r="EA1043" s="130"/>
      <c r="EB1043" s="130"/>
      <c r="EC1043" s="130"/>
      <c r="ED1043" s="130"/>
      <c r="EE1043" s="130"/>
      <c r="EF1043" s="130"/>
      <c r="EG1043" s="130"/>
      <c r="EH1043" s="130"/>
      <c r="EI1043" s="130"/>
      <c r="EJ1043" s="130"/>
      <c r="EK1043" s="130"/>
      <c r="EL1043" s="130"/>
      <c r="EM1043" s="130"/>
      <c r="EN1043" s="130"/>
      <c r="EO1043" s="130"/>
      <c r="EP1043" s="130"/>
      <c r="EQ1043" s="130"/>
      <c r="ER1043" s="130"/>
      <c r="ES1043" s="130"/>
      <c r="ET1043" s="130"/>
      <c r="EU1043" s="130"/>
      <c r="EV1043" s="130"/>
      <c r="EW1043" s="130"/>
      <c r="EX1043" s="130"/>
      <c r="EY1043" s="130"/>
      <c r="EZ1043" s="130"/>
      <c r="FA1043" s="130"/>
      <c r="FB1043" s="130"/>
      <c r="FC1043" s="130"/>
      <c r="FD1043" s="130"/>
      <c r="FE1043" s="130"/>
      <c r="FF1043" s="130"/>
      <c r="FG1043" s="130"/>
      <c r="FH1043" s="130"/>
      <c r="FI1043" s="130"/>
      <c r="FJ1043" s="130"/>
      <c r="FK1043" s="130"/>
      <c r="FL1043" s="130"/>
      <c r="FM1043" s="130"/>
      <c r="FN1043" s="130"/>
      <c r="FO1043" s="130"/>
      <c r="FP1043" s="130"/>
      <c r="FQ1043" s="130"/>
      <c r="FR1043" s="130"/>
      <c r="FS1043" s="130"/>
      <c r="FT1043" s="130"/>
      <c r="FU1043" s="130"/>
      <c r="FV1043" s="130"/>
      <c r="FW1043" s="130"/>
      <c r="FX1043" s="130"/>
      <c r="FY1043" s="130"/>
      <c r="FZ1043" s="130"/>
      <c r="GA1043" s="130"/>
      <c r="GB1043" s="130"/>
      <c r="GC1043" s="130"/>
      <c r="GD1043" s="130"/>
      <c r="GE1043" s="130"/>
      <c r="GF1043" s="130"/>
      <c r="GG1043" s="130"/>
      <c r="GH1043" s="130"/>
      <c r="GI1043" s="130"/>
      <c r="GJ1043" s="130"/>
      <c r="GK1043" s="130"/>
      <c r="GL1043" s="130"/>
      <c r="GM1043" s="130"/>
      <c r="GN1043" s="130"/>
      <c r="GO1043" s="130"/>
      <c r="GP1043" s="130"/>
      <c r="GQ1043" s="130"/>
      <c r="GR1043" s="130"/>
      <c r="GS1043" s="130"/>
      <c r="GT1043" s="130"/>
      <c r="GU1043" s="130"/>
      <c r="GV1043" s="130"/>
      <c r="GW1043" s="130"/>
      <c r="GX1043" s="130"/>
      <c r="GY1043" s="130"/>
      <c r="GZ1043" s="130"/>
      <c r="HA1043" s="130"/>
      <c r="HB1043" s="130"/>
      <c r="HC1043" s="130"/>
      <c r="HD1043" s="130"/>
      <c r="HE1043" s="130"/>
      <c r="HF1043" s="130"/>
      <c r="HG1043" s="130"/>
      <c r="HH1043" s="130"/>
      <c r="HI1043" s="130"/>
      <c r="HJ1043" s="130"/>
      <c r="HK1043" s="130"/>
      <c r="HL1043" s="130"/>
      <c r="HM1043" s="130"/>
      <c r="HN1043" s="130"/>
      <c r="HO1043" s="130"/>
      <c r="HP1043" s="130"/>
      <c r="HQ1043" s="130"/>
      <c r="HR1043" s="130"/>
      <c r="HS1043" s="130"/>
      <c r="HT1043" s="130"/>
      <c r="HU1043" s="130"/>
      <c r="HV1043" s="130"/>
      <c r="HW1043" s="130"/>
      <c r="HX1043" s="130"/>
      <c r="HY1043" s="130"/>
      <c r="HZ1043" s="130"/>
      <c r="IA1043" s="130"/>
      <c r="IB1043" s="130"/>
      <c r="IC1043" s="130"/>
      <c r="ID1043" s="130"/>
      <c r="IE1043" s="130"/>
      <c r="IF1043" s="130"/>
      <c r="IG1043" s="130"/>
      <c r="IH1043" s="130"/>
      <c r="II1043" s="130"/>
      <c r="IJ1043" s="130"/>
      <c r="IK1043" s="130"/>
      <c r="IL1043" s="130"/>
      <c r="IM1043" s="130"/>
      <c r="IN1043" s="130"/>
      <c r="IO1043" s="130"/>
      <c r="IP1043" s="130"/>
      <c r="IQ1043" s="130"/>
      <c r="IR1043" s="130"/>
      <c r="IS1043" s="130"/>
      <c r="IT1043" s="130"/>
      <c r="IU1043" s="130"/>
      <c r="IV1043" s="130"/>
      <c r="IW1043" s="130"/>
    </row>
    <row r="1044" customFormat="false" ht="13.5" hidden="false" customHeight="false" outlineLevel="0" collapsed="false">
      <c r="A1044" s="130"/>
      <c r="B1044" s="130"/>
      <c r="C1044" s="130"/>
      <c r="D1044" s="130"/>
      <c r="E1044" s="130"/>
      <c r="F1044" s="130"/>
      <c r="G1044" s="130"/>
      <c r="H1044" s="130"/>
      <c r="I1044" s="130"/>
      <c r="J1044" s="130"/>
      <c r="K1044" s="130"/>
      <c r="L1044" s="130"/>
      <c r="M1044" s="130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  <c r="X1044" s="130"/>
      <c r="Y1044" s="130"/>
      <c r="Z1044" s="130"/>
      <c r="AA1044" s="130"/>
      <c r="AB1044" s="130"/>
      <c r="AC1044" s="130"/>
      <c r="AD1044" s="130"/>
      <c r="AE1044" s="130"/>
      <c r="AF1044" s="130"/>
      <c r="AG1044" s="130"/>
      <c r="AH1044" s="130"/>
      <c r="AI1044" s="130"/>
      <c r="AJ1044" s="130"/>
      <c r="AK1044" s="130"/>
      <c r="AL1044" s="130"/>
      <c r="AM1044" s="130"/>
      <c r="AN1044" s="130"/>
      <c r="AO1044" s="130"/>
      <c r="AP1044" s="130"/>
      <c r="AQ1044" s="130"/>
      <c r="AR1044" s="130"/>
      <c r="AS1044" s="130"/>
      <c r="AT1044" s="130"/>
      <c r="AU1044" s="130"/>
      <c r="AV1044" s="130"/>
      <c r="AW1044" s="130"/>
      <c r="AX1044" s="130"/>
      <c r="AY1044" s="130"/>
      <c r="AZ1044" s="130"/>
      <c r="BA1044" s="130"/>
      <c r="BB1044" s="130"/>
      <c r="BC1044" s="130"/>
      <c r="BD1044" s="130"/>
      <c r="BE1044" s="130"/>
      <c r="BF1044" s="130"/>
      <c r="BG1044" s="130"/>
      <c r="BH1044" s="130"/>
      <c r="BI1044" s="130"/>
      <c r="BJ1044" s="130"/>
      <c r="BK1044" s="130"/>
      <c r="BL1044" s="130"/>
      <c r="BM1044" s="130"/>
      <c r="BN1044" s="130"/>
      <c r="BO1044" s="130"/>
      <c r="BP1044" s="130"/>
      <c r="BQ1044" s="130"/>
      <c r="BR1044" s="130"/>
      <c r="BS1044" s="130"/>
      <c r="BT1044" s="130"/>
      <c r="BU1044" s="130"/>
      <c r="BV1044" s="130"/>
      <c r="BW1044" s="130"/>
      <c r="BX1044" s="130"/>
      <c r="BY1044" s="130"/>
      <c r="BZ1044" s="130"/>
      <c r="CA1044" s="130"/>
      <c r="CB1044" s="130"/>
      <c r="CC1044" s="130"/>
      <c r="CD1044" s="130"/>
      <c r="CE1044" s="130"/>
      <c r="CF1044" s="130"/>
      <c r="CG1044" s="130"/>
      <c r="CH1044" s="130"/>
      <c r="CI1044" s="130"/>
      <c r="CJ1044" s="130"/>
      <c r="CK1044" s="130"/>
      <c r="CL1044" s="130"/>
      <c r="CM1044" s="130"/>
      <c r="CN1044" s="130"/>
      <c r="CO1044" s="130"/>
      <c r="CP1044" s="130"/>
      <c r="CQ1044" s="130"/>
      <c r="CR1044" s="130"/>
      <c r="CS1044" s="130"/>
      <c r="CT1044" s="130"/>
      <c r="CU1044" s="130"/>
      <c r="CV1044" s="130"/>
      <c r="CW1044" s="130"/>
      <c r="CX1044" s="130"/>
      <c r="CY1044" s="130"/>
      <c r="CZ1044" s="130"/>
      <c r="DA1044" s="130"/>
      <c r="DB1044" s="130"/>
      <c r="DC1044" s="130"/>
      <c r="DD1044" s="130"/>
      <c r="DE1044" s="130"/>
      <c r="DF1044" s="130"/>
      <c r="DG1044" s="130"/>
      <c r="DH1044" s="130"/>
      <c r="DI1044" s="130"/>
      <c r="DJ1044" s="130"/>
      <c r="DK1044" s="130"/>
      <c r="DL1044" s="130"/>
      <c r="DM1044" s="130"/>
      <c r="DN1044" s="130"/>
      <c r="DO1044" s="130"/>
      <c r="DP1044" s="130"/>
      <c r="DQ1044" s="130"/>
      <c r="DR1044" s="130"/>
      <c r="DS1044" s="130"/>
      <c r="DT1044" s="130"/>
      <c r="DU1044" s="130"/>
      <c r="DV1044" s="130"/>
      <c r="DW1044" s="130"/>
      <c r="DX1044" s="130"/>
      <c r="DY1044" s="130"/>
      <c r="DZ1044" s="130"/>
      <c r="EA1044" s="130"/>
      <c r="EB1044" s="130"/>
      <c r="EC1044" s="130"/>
      <c r="ED1044" s="130"/>
      <c r="EE1044" s="130"/>
      <c r="EF1044" s="130"/>
      <c r="EG1044" s="130"/>
      <c r="EH1044" s="130"/>
      <c r="EI1044" s="130"/>
      <c r="EJ1044" s="130"/>
      <c r="EK1044" s="130"/>
      <c r="EL1044" s="130"/>
      <c r="EM1044" s="130"/>
      <c r="EN1044" s="130"/>
      <c r="EO1044" s="130"/>
      <c r="EP1044" s="130"/>
      <c r="EQ1044" s="130"/>
      <c r="ER1044" s="130"/>
      <c r="ES1044" s="130"/>
      <c r="ET1044" s="130"/>
      <c r="EU1044" s="130"/>
      <c r="EV1044" s="130"/>
      <c r="EW1044" s="130"/>
      <c r="EX1044" s="130"/>
      <c r="EY1044" s="130"/>
      <c r="EZ1044" s="130"/>
      <c r="FA1044" s="130"/>
      <c r="FB1044" s="130"/>
      <c r="FC1044" s="130"/>
      <c r="FD1044" s="130"/>
      <c r="FE1044" s="130"/>
      <c r="FF1044" s="130"/>
      <c r="FG1044" s="130"/>
      <c r="FH1044" s="130"/>
      <c r="FI1044" s="130"/>
      <c r="FJ1044" s="130"/>
      <c r="FK1044" s="130"/>
      <c r="FL1044" s="130"/>
      <c r="FM1044" s="130"/>
      <c r="FN1044" s="130"/>
      <c r="FO1044" s="130"/>
      <c r="FP1044" s="130"/>
      <c r="FQ1044" s="130"/>
      <c r="FR1044" s="130"/>
      <c r="FS1044" s="130"/>
      <c r="FT1044" s="130"/>
      <c r="FU1044" s="130"/>
      <c r="FV1044" s="130"/>
      <c r="FW1044" s="130"/>
      <c r="FX1044" s="130"/>
      <c r="FY1044" s="130"/>
      <c r="FZ1044" s="130"/>
      <c r="GA1044" s="130"/>
      <c r="GB1044" s="130"/>
      <c r="GC1044" s="130"/>
      <c r="GD1044" s="130"/>
      <c r="GE1044" s="130"/>
      <c r="GF1044" s="130"/>
      <c r="GG1044" s="130"/>
      <c r="GH1044" s="130"/>
      <c r="GI1044" s="130"/>
      <c r="GJ1044" s="130"/>
      <c r="GK1044" s="130"/>
      <c r="GL1044" s="130"/>
      <c r="GM1044" s="130"/>
      <c r="GN1044" s="130"/>
      <c r="GO1044" s="130"/>
      <c r="GP1044" s="130"/>
      <c r="GQ1044" s="130"/>
      <c r="GR1044" s="130"/>
      <c r="GS1044" s="130"/>
      <c r="GT1044" s="130"/>
      <c r="GU1044" s="130"/>
      <c r="GV1044" s="130"/>
      <c r="GW1044" s="130"/>
      <c r="GX1044" s="130"/>
      <c r="GY1044" s="130"/>
      <c r="GZ1044" s="130"/>
      <c r="HA1044" s="130"/>
      <c r="HB1044" s="130"/>
      <c r="HC1044" s="130"/>
      <c r="HD1044" s="130"/>
      <c r="HE1044" s="130"/>
      <c r="HF1044" s="130"/>
      <c r="HG1044" s="130"/>
      <c r="HH1044" s="130"/>
      <c r="HI1044" s="130"/>
      <c r="HJ1044" s="130"/>
      <c r="HK1044" s="130"/>
      <c r="HL1044" s="130"/>
      <c r="HM1044" s="130"/>
      <c r="HN1044" s="130"/>
      <c r="HO1044" s="130"/>
      <c r="HP1044" s="130"/>
      <c r="HQ1044" s="130"/>
      <c r="HR1044" s="130"/>
      <c r="HS1044" s="130"/>
      <c r="HT1044" s="130"/>
      <c r="HU1044" s="130"/>
      <c r="HV1044" s="130"/>
      <c r="HW1044" s="130"/>
      <c r="HX1044" s="130"/>
      <c r="HY1044" s="130"/>
      <c r="HZ1044" s="130"/>
      <c r="IA1044" s="130"/>
      <c r="IB1044" s="130"/>
      <c r="IC1044" s="130"/>
      <c r="ID1044" s="130"/>
      <c r="IE1044" s="130"/>
      <c r="IF1044" s="130"/>
      <c r="IG1044" s="130"/>
      <c r="IH1044" s="130"/>
      <c r="II1044" s="130"/>
      <c r="IJ1044" s="130"/>
      <c r="IK1044" s="130"/>
      <c r="IL1044" s="130"/>
      <c r="IM1044" s="130"/>
      <c r="IN1044" s="130"/>
      <c r="IO1044" s="130"/>
      <c r="IP1044" s="130"/>
      <c r="IQ1044" s="130"/>
      <c r="IR1044" s="130"/>
      <c r="IS1044" s="130"/>
      <c r="IT1044" s="130"/>
      <c r="IU1044" s="130"/>
      <c r="IV1044" s="130"/>
      <c r="IW1044" s="130"/>
    </row>
    <row r="1045" customFormat="false" ht="13.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  <c r="X1045" s="130"/>
      <c r="Y1045" s="130"/>
      <c r="Z1045" s="130"/>
      <c r="AA1045" s="130"/>
      <c r="AB1045" s="130"/>
      <c r="AC1045" s="130"/>
      <c r="AD1045" s="130"/>
      <c r="AE1045" s="130"/>
      <c r="AF1045" s="130"/>
      <c r="AG1045" s="130"/>
      <c r="AH1045" s="130"/>
      <c r="AI1045" s="130"/>
      <c r="AJ1045" s="130"/>
      <c r="AK1045" s="130"/>
      <c r="AL1045" s="130"/>
      <c r="AM1045" s="130"/>
      <c r="AN1045" s="130"/>
      <c r="AO1045" s="130"/>
      <c r="AP1045" s="130"/>
      <c r="AQ1045" s="130"/>
      <c r="AR1045" s="130"/>
      <c r="AS1045" s="130"/>
      <c r="AT1045" s="130"/>
      <c r="AU1045" s="130"/>
      <c r="AV1045" s="130"/>
      <c r="AW1045" s="130"/>
      <c r="AX1045" s="130"/>
      <c r="AY1045" s="130"/>
      <c r="AZ1045" s="130"/>
      <c r="BA1045" s="130"/>
      <c r="BB1045" s="130"/>
      <c r="BC1045" s="130"/>
      <c r="BD1045" s="130"/>
      <c r="BE1045" s="130"/>
      <c r="BF1045" s="130"/>
      <c r="BG1045" s="130"/>
      <c r="BH1045" s="130"/>
      <c r="BI1045" s="130"/>
      <c r="BJ1045" s="130"/>
      <c r="BK1045" s="130"/>
      <c r="BL1045" s="130"/>
      <c r="BM1045" s="130"/>
      <c r="BN1045" s="130"/>
      <c r="BO1045" s="130"/>
      <c r="BP1045" s="130"/>
      <c r="BQ1045" s="130"/>
      <c r="BR1045" s="130"/>
      <c r="BS1045" s="130"/>
      <c r="BT1045" s="130"/>
      <c r="BU1045" s="130"/>
      <c r="BV1045" s="130"/>
      <c r="BW1045" s="130"/>
      <c r="BX1045" s="130"/>
      <c r="BY1045" s="130"/>
      <c r="BZ1045" s="130"/>
      <c r="CA1045" s="130"/>
      <c r="CB1045" s="130"/>
      <c r="CC1045" s="130"/>
      <c r="CD1045" s="130"/>
      <c r="CE1045" s="130"/>
      <c r="CF1045" s="130"/>
      <c r="CG1045" s="130"/>
      <c r="CH1045" s="130"/>
      <c r="CI1045" s="130"/>
      <c r="CJ1045" s="130"/>
      <c r="CK1045" s="130"/>
      <c r="CL1045" s="130"/>
      <c r="CM1045" s="130"/>
      <c r="CN1045" s="130"/>
      <c r="CO1045" s="130"/>
      <c r="CP1045" s="130"/>
      <c r="CQ1045" s="130"/>
      <c r="CR1045" s="130"/>
      <c r="CS1045" s="130"/>
      <c r="CT1045" s="130"/>
      <c r="CU1045" s="130"/>
      <c r="CV1045" s="130"/>
      <c r="CW1045" s="130"/>
      <c r="CX1045" s="130"/>
      <c r="CY1045" s="130"/>
      <c r="CZ1045" s="130"/>
      <c r="DA1045" s="130"/>
      <c r="DB1045" s="130"/>
      <c r="DC1045" s="130"/>
      <c r="DD1045" s="130"/>
      <c r="DE1045" s="130"/>
      <c r="DF1045" s="130"/>
      <c r="DG1045" s="130"/>
      <c r="DH1045" s="130"/>
      <c r="DI1045" s="130"/>
      <c r="DJ1045" s="130"/>
      <c r="DK1045" s="130"/>
      <c r="DL1045" s="130"/>
      <c r="DM1045" s="130"/>
      <c r="DN1045" s="130"/>
      <c r="DO1045" s="130"/>
      <c r="DP1045" s="130"/>
      <c r="DQ1045" s="130"/>
      <c r="DR1045" s="130"/>
      <c r="DS1045" s="130"/>
      <c r="DT1045" s="130"/>
      <c r="DU1045" s="130"/>
      <c r="DV1045" s="130"/>
      <c r="DW1045" s="130"/>
      <c r="DX1045" s="130"/>
      <c r="DY1045" s="130"/>
      <c r="DZ1045" s="130"/>
      <c r="EA1045" s="130"/>
      <c r="EB1045" s="130"/>
      <c r="EC1045" s="130"/>
      <c r="ED1045" s="130"/>
      <c r="EE1045" s="130"/>
      <c r="EF1045" s="130"/>
      <c r="EG1045" s="130"/>
      <c r="EH1045" s="130"/>
      <c r="EI1045" s="130"/>
      <c r="EJ1045" s="130"/>
      <c r="EK1045" s="130"/>
      <c r="EL1045" s="130"/>
      <c r="EM1045" s="130"/>
      <c r="EN1045" s="130"/>
      <c r="EO1045" s="130"/>
      <c r="EP1045" s="130"/>
      <c r="EQ1045" s="130"/>
      <c r="ER1045" s="130"/>
      <c r="ES1045" s="130"/>
      <c r="ET1045" s="130"/>
      <c r="EU1045" s="130"/>
      <c r="EV1045" s="130"/>
      <c r="EW1045" s="130"/>
      <c r="EX1045" s="130"/>
      <c r="EY1045" s="130"/>
      <c r="EZ1045" s="130"/>
      <c r="FA1045" s="130"/>
      <c r="FB1045" s="130"/>
      <c r="FC1045" s="130"/>
      <c r="FD1045" s="130"/>
      <c r="FE1045" s="130"/>
      <c r="FF1045" s="130"/>
      <c r="FG1045" s="130"/>
      <c r="FH1045" s="130"/>
      <c r="FI1045" s="130"/>
      <c r="FJ1045" s="130"/>
      <c r="FK1045" s="130"/>
      <c r="FL1045" s="130"/>
      <c r="FM1045" s="130"/>
      <c r="FN1045" s="130"/>
      <c r="FO1045" s="130"/>
      <c r="FP1045" s="130"/>
      <c r="FQ1045" s="130"/>
      <c r="FR1045" s="130"/>
      <c r="FS1045" s="130"/>
      <c r="FT1045" s="130"/>
      <c r="FU1045" s="130"/>
      <c r="FV1045" s="130"/>
      <c r="FW1045" s="130"/>
      <c r="FX1045" s="130"/>
      <c r="FY1045" s="130"/>
      <c r="FZ1045" s="130"/>
      <c r="GA1045" s="130"/>
      <c r="GB1045" s="130"/>
      <c r="GC1045" s="130"/>
      <c r="GD1045" s="130"/>
      <c r="GE1045" s="130"/>
      <c r="GF1045" s="130"/>
      <c r="GG1045" s="130"/>
      <c r="GH1045" s="130"/>
      <c r="GI1045" s="130"/>
      <c r="GJ1045" s="130"/>
      <c r="GK1045" s="130"/>
      <c r="GL1045" s="130"/>
      <c r="GM1045" s="130"/>
      <c r="GN1045" s="130"/>
      <c r="GO1045" s="130"/>
      <c r="GP1045" s="130"/>
      <c r="GQ1045" s="130"/>
      <c r="GR1045" s="130"/>
      <c r="GS1045" s="130"/>
      <c r="GT1045" s="130"/>
      <c r="GU1045" s="130"/>
      <c r="GV1045" s="130"/>
      <c r="GW1045" s="130"/>
      <c r="GX1045" s="130"/>
      <c r="GY1045" s="130"/>
      <c r="GZ1045" s="130"/>
      <c r="HA1045" s="130"/>
      <c r="HB1045" s="130"/>
      <c r="HC1045" s="130"/>
      <c r="HD1045" s="130"/>
      <c r="HE1045" s="130"/>
      <c r="HF1045" s="130"/>
      <c r="HG1045" s="130"/>
      <c r="HH1045" s="130"/>
      <c r="HI1045" s="130"/>
      <c r="HJ1045" s="130"/>
      <c r="HK1045" s="130"/>
      <c r="HL1045" s="130"/>
      <c r="HM1045" s="130"/>
      <c r="HN1045" s="130"/>
      <c r="HO1045" s="130"/>
      <c r="HP1045" s="130"/>
      <c r="HQ1045" s="130"/>
      <c r="HR1045" s="130"/>
      <c r="HS1045" s="130"/>
      <c r="HT1045" s="130"/>
      <c r="HU1045" s="130"/>
      <c r="HV1045" s="130"/>
      <c r="HW1045" s="130"/>
      <c r="HX1045" s="130"/>
      <c r="HY1045" s="130"/>
      <c r="HZ1045" s="130"/>
      <c r="IA1045" s="130"/>
      <c r="IB1045" s="130"/>
      <c r="IC1045" s="130"/>
      <c r="ID1045" s="130"/>
      <c r="IE1045" s="130"/>
      <c r="IF1045" s="130"/>
      <c r="IG1045" s="130"/>
      <c r="IH1045" s="130"/>
      <c r="II1045" s="130"/>
      <c r="IJ1045" s="130"/>
      <c r="IK1045" s="130"/>
      <c r="IL1045" s="130"/>
      <c r="IM1045" s="130"/>
      <c r="IN1045" s="130"/>
      <c r="IO1045" s="130"/>
      <c r="IP1045" s="130"/>
      <c r="IQ1045" s="130"/>
      <c r="IR1045" s="130"/>
      <c r="IS1045" s="130"/>
      <c r="IT1045" s="130"/>
      <c r="IU1045" s="130"/>
      <c r="IV1045" s="130"/>
      <c r="IW1045" s="130"/>
    </row>
    <row r="1046" customFormat="false" ht="13.5" hidden="false" customHeight="false" outlineLevel="0" collapsed="false">
      <c r="A1046" s="130"/>
      <c r="B1046" s="130"/>
      <c r="C1046" s="130"/>
      <c r="D1046" s="130"/>
      <c r="E1046" s="130"/>
      <c r="F1046" s="130"/>
      <c r="G1046" s="130"/>
      <c r="H1046" s="130"/>
      <c r="I1046" s="130"/>
      <c r="J1046" s="130"/>
      <c r="K1046" s="130"/>
      <c r="L1046" s="130"/>
      <c r="M1046" s="130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  <c r="X1046" s="130"/>
      <c r="Y1046" s="130"/>
      <c r="Z1046" s="130"/>
      <c r="AA1046" s="130"/>
      <c r="AB1046" s="130"/>
      <c r="AC1046" s="130"/>
      <c r="AD1046" s="130"/>
      <c r="AE1046" s="130"/>
      <c r="AF1046" s="130"/>
      <c r="AG1046" s="130"/>
      <c r="AH1046" s="130"/>
      <c r="AI1046" s="130"/>
      <c r="AJ1046" s="130"/>
      <c r="AK1046" s="130"/>
      <c r="AL1046" s="130"/>
      <c r="AM1046" s="130"/>
      <c r="AN1046" s="130"/>
      <c r="AO1046" s="130"/>
      <c r="AP1046" s="130"/>
      <c r="AQ1046" s="130"/>
      <c r="AR1046" s="130"/>
      <c r="AS1046" s="130"/>
      <c r="AT1046" s="130"/>
      <c r="AU1046" s="130"/>
      <c r="AV1046" s="130"/>
      <c r="AW1046" s="130"/>
      <c r="AX1046" s="130"/>
      <c r="AY1046" s="130"/>
      <c r="AZ1046" s="130"/>
      <c r="BA1046" s="130"/>
      <c r="BB1046" s="130"/>
      <c r="BC1046" s="130"/>
      <c r="BD1046" s="130"/>
      <c r="BE1046" s="130"/>
      <c r="BF1046" s="130"/>
      <c r="BG1046" s="130"/>
      <c r="BH1046" s="130"/>
      <c r="BI1046" s="130"/>
      <c r="BJ1046" s="130"/>
      <c r="BK1046" s="130"/>
      <c r="BL1046" s="130"/>
      <c r="BM1046" s="130"/>
      <c r="BN1046" s="130"/>
      <c r="BO1046" s="130"/>
      <c r="BP1046" s="130"/>
      <c r="BQ1046" s="130"/>
      <c r="BR1046" s="130"/>
      <c r="BS1046" s="130"/>
      <c r="BT1046" s="130"/>
      <c r="BU1046" s="130"/>
      <c r="BV1046" s="130"/>
      <c r="BW1046" s="130"/>
      <c r="BX1046" s="130"/>
      <c r="BY1046" s="130"/>
      <c r="BZ1046" s="130"/>
      <c r="CA1046" s="130"/>
      <c r="CB1046" s="130"/>
      <c r="CC1046" s="130"/>
      <c r="CD1046" s="130"/>
      <c r="CE1046" s="130"/>
      <c r="CF1046" s="130"/>
      <c r="CG1046" s="130"/>
      <c r="CH1046" s="130"/>
      <c r="CI1046" s="130"/>
      <c r="CJ1046" s="130"/>
      <c r="CK1046" s="130"/>
      <c r="CL1046" s="130"/>
      <c r="CM1046" s="130"/>
      <c r="CN1046" s="130"/>
      <c r="CO1046" s="130"/>
      <c r="CP1046" s="130"/>
      <c r="CQ1046" s="130"/>
      <c r="CR1046" s="130"/>
      <c r="CS1046" s="130"/>
      <c r="CT1046" s="130"/>
      <c r="CU1046" s="130"/>
      <c r="CV1046" s="130"/>
      <c r="CW1046" s="130"/>
      <c r="CX1046" s="130"/>
      <c r="CY1046" s="130"/>
      <c r="CZ1046" s="130"/>
      <c r="DA1046" s="130"/>
      <c r="DB1046" s="130"/>
      <c r="DC1046" s="130"/>
      <c r="DD1046" s="130"/>
      <c r="DE1046" s="130"/>
      <c r="DF1046" s="130"/>
      <c r="DG1046" s="130"/>
      <c r="DH1046" s="130"/>
      <c r="DI1046" s="130"/>
      <c r="DJ1046" s="130"/>
      <c r="DK1046" s="130"/>
      <c r="DL1046" s="130"/>
      <c r="DM1046" s="130"/>
      <c r="DN1046" s="130"/>
      <c r="DO1046" s="130"/>
      <c r="DP1046" s="130"/>
      <c r="DQ1046" s="130"/>
      <c r="DR1046" s="130"/>
      <c r="DS1046" s="130"/>
      <c r="DT1046" s="130"/>
      <c r="DU1046" s="130"/>
      <c r="DV1046" s="130"/>
      <c r="DW1046" s="130"/>
      <c r="DX1046" s="130"/>
      <c r="DY1046" s="130"/>
      <c r="DZ1046" s="130"/>
      <c r="EA1046" s="130"/>
      <c r="EB1046" s="130"/>
      <c r="EC1046" s="130"/>
      <c r="ED1046" s="130"/>
      <c r="EE1046" s="130"/>
      <c r="EF1046" s="130"/>
      <c r="EG1046" s="130"/>
      <c r="EH1046" s="130"/>
      <c r="EI1046" s="130"/>
      <c r="EJ1046" s="130"/>
      <c r="EK1046" s="130"/>
      <c r="EL1046" s="130"/>
      <c r="EM1046" s="130"/>
      <c r="EN1046" s="130"/>
      <c r="EO1046" s="130"/>
      <c r="EP1046" s="130"/>
      <c r="EQ1046" s="130"/>
      <c r="ER1046" s="130"/>
      <c r="ES1046" s="130"/>
      <c r="ET1046" s="130"/>
      <c r="EU1046" s="130"/>
      <c r="EV1046" s="130"/>
      <c r="EW1046" s="130"/>
      <c r="EX1046" s="130"/>
      <c r="EY1046" s="130"/>
      <c r="EZ1046" s="130"/>
      <c r="FA1046" s="130"/>
      <c r="FB1046" s="130"/>
      <c r="FC1046" s="130"/>
      <c r="FD1046" s="130"/>
      <c r="FE1046" s="130"/>
      <c r="FF1046" s="130"/>
      <c r="FG1046" s="130"/>
      <c r="FH1046" s="130"/>
      <c r="FI1046" s="130"/>
      <c r="FJ1046" s="130"/>
      <c r="FK1046" s="130"/>
      <c r="FL1046" s="130"/>
      <c r="FM1046" s="130"/>
      <c r="FN1046" s="130"/>
      <c r="FO1046" s="130"/>
      <c r="FP1046" s="130"/>
      <c r="FQ1046" s="130"/>
      <c r="FR1046" s="130"/>
      <c r="FS1046" s="130"/>
      <c r="FT1046" s="130"/>
      <c r="FU1046" s="130"/>
      <c r="FV1046" s="130"/>
      <c r="FW1046" s="130"/>
      <c r="FX1046" s="130"/>
      <c r="FY1046" s="130"/>
      <c r="FZ1046" s="130"/>
      <c r="GA1046" s="130"/>
      <c r="GB1046" s="130"/>
      <c r="GC1046" s="130"/>
      <c r="GD1046" s="130"/>
      <c r="GE1046" s="130"/>
      <c r="GF1046" s="130"/>
      <c r="GG1046" s="130"/>
      <c r="GH1046" s="130"/>
      <c r="GI1046" s="130"/>
      <c r="GJ1046" s="130"/>
      <c r="GK1046" s="130"/>
      <c r="GL1046" s="130"/>
      <c r="GM1046" s="130"/>
      <c r="GN1046" s="130"/>
      <c r="GO1046" s="130"/>
      <c r="GP1046" s="130"/>
      <c r="GQ1046" s="130"/>
      <c r="GR1046" s="130"/>
      <c r="GS1046" s="130"/>
      <c r="GT1046" s="130"/>
      <c r="GU1046" s="130"/>
      <c r="GV1046" s="130"/>
      <c r="GW1046" s="130"/>
      <c r="GX1046" s="130"/>
      <c r="GY1046" s="130"/>
      <c r="GZ1046" s="130"/>
      <c r="HA1046" s="130"/>
      <c r="HB1046" s="130"/>
      <c r="HC1046" s="130"/>
      <c r="HD1046" s="130"/>
      <c r="HE1046" s="130"/>
      <c r="HF1046" s="130"/>
      <c r="HG1046" s="130"/>
      <c r="HH1046" s="130"/>
      <c r="HI1046" s="130"/>
      <c r="HJ1046" s="130"/>
      <c r="HK1046" s="130"/>
      <c r="HL1046" s="130"/>
      <c r="HM1046" s="130"/>
      <c r="HN1046" s="130"/>
      <c r="HO1046" s="130"/>
      <c r="HP1046" s="130"/>
      <c r="HQ1046" s="130"/>
      <c r="HR1046" s="130"/>
      <c r="HS1046" s="130"/>
      <c r="HT1046" s="130"/>
      <c r="HU1046" s="130"/>
      <c r="HV1046" s="130"/>
      <c r="HW1046" s="130"/>
      <c r="HX1046" s="130"/>
      <c r="HY1046" s="130"/>
      <c r="HZ1046" s="130"/>
      <c r="IA1046" s="130"/>
      <c r="IB1046" s="130"/>
      <c r="IC1046" s="130"/>
      <c r="ID1046" s="130"/>
      <c r="IE1046" s="130"/>
      <c r="IF1046" s="130"/>
      <c r="IG1046" s="130"/>
      <c r="IH1046" s="130"/>
      <c r="II1046" s="130"/>
      <c r="IJ1046" s="130"/>
      <c r="IK1046" s="130"/>
      <c r="IL1046" s="130"/>
      <c r="IM1046" s="130"/>
      <c r="IN1046" s="130"/>
      <c r="IO1046" s="130"/>
      <c r="IP1046" s="130"/>
      <c r="IQ1046" s="130"/>
      <c r="IR1046" s="130"/>
      <c r="IS1046" s="130"/>
      <c r="IT1046" s="130"/>
      <c r="IU1046" s="130"/>
      <c r="IV1046" s="130"/>
      <c r="IW1046" s="130"/>
    </row>
    <row r="1047" customFormat="false" ht="13.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  <c r="X1047" s="130"/>
      <c r="Y1047" s="130"/>
      <c r="Z1047" s="130"/>
      <c r="AA1047" s="130"/>
      <c r="AB1047" s="130"/>
      <c r="AC1047" s="130"/>
      <c r="AD1047" s="130"/>
      <c r="AE1047" s="130"/>
      <c r="AF1047" s="130"/>
      <c r="AG1047" s="130"/>
      <c r="AH1047" s="130"/>
      <c r="AI1047" s="130"/>
      <c r="AJ1047" s="130"/>
      <c r="AK1047" s="130"/>
      <c r="AL1047" s="130"/>
      <c r="AM1047" s="130"/>
      <c r="AN1047" s="130"/>
      <c r="AO1047" s="130"/>
      <c r="AP1047" s="130"/>
      <c r="AQ1047" s="130"/>
      <c r="AR1047" s="130"/>
      <c r="AS1047" s="130"/>
      <c r="AT1047" s="130"/>
      <c r="AU1047" s="130"/>
      <c r="AV1047" s="130"/>
      <c r="AW1047" s="130"/>
      <c r="AX1047" s="130"/>
      <c r="AY1047" s="130"/>
      <c r="AZ1047" s="130"/>
      <c r="BA1047" s="130"/>
      <c r="BB1047" s="130"/>
      <c r="BC1047" s="130"/>
      <c r="BD1047" s="130"/>
      <c r="BE1047" s="130"/>
      <c r="BF1047" s="130"/>
      <c r="BG1047" s="130"/>
      <c r="BH1047" s="130"/>
      <c r="BI1047" s="130"/>
      <c r="BJ1047" s="130"/>
      <c r="BK1047" s="130"/>
      <c r="BL1047" s="130"/>
      <c r="BM1047" s="130"/>
      <c r="BN1047" s="130"/>
      <c r="BO1047" s="130"/>
      <c r="BP1047" s="130"/>
      <c r="BQ1047" s="130"/>
      <c r="BR1047" s="130"/>
      <c r="BS1047" s="130"/>
      <c r="BT1047" s="130"/>
      <c r="BU1047" s="130"/>
      <c r="BV1047" s="130"/>
      <c r="BW1047" s="130"/>
      <c r="BX1047" s="130"/>
      <c r="BY1047" s="130"/>
      <c r="BZ1047" s="130"/>
      <c r="CA1047" s="130"/>
      <c r="CB1047" s="130"/>
      <c r="CC1047" s="130"/>
      <c r="CD1047" s="130"/>
      <c r="CE1047" s="130"/>
      <c r="CF1047" s="130"/>
      <c r="CG1047" s="130"/>
      <c r="CH1047" s="130"/>
      <c r="CI1047" s="130"/>
      <c r="CJ1047" s="130"/>
      <c r="CK1047" s="130"/>
      <c r="CL1047" s="130"/>
      <c r="CM1047" s="130"/>
      <c r="CN1047" s="130"/>
      <c r="CO1047" s="130"/>
      <c r="CP1047" s="130"/>
      <c r="CQ1047" s="130"/>
      <c r="CR1047" s="130"/>
      <c r="CS1047" s="130"/>
      <c r="CT1047" s="130"/>
      <c r="CU1047" s="130"/>
      <c r="CV1047" s="130"/>
      <c r="CW1047" s="130"/>
      <c r="CX1047" s="130"/>
      <c r="CY1047" s="130"/>
      <c r="CZ1047" s="130"/>
      <c r="DA1047" s="130"/>
      <c r="DB1047" s="130"/>
      <c r="DC1047" s="130"/>
      <c r="DD1047" s="130"/>
      <c r="DE1047" s="130"/>
      <c r="DF1047" s="130"/>
      <c r="DG1047" s="130"/>
      <c r="DH1047" s="130"/>
      <c r="DI1047" s="130"/>
      <c r="DJ1047" s="130"/>
      <c r="DK1047" s="130"/>
      <c r="DL1047" s="130"/>
      <c r="DM1047" s="130"/>
      <c r="DN1047" s="130"/>
      <c r="DO1047" s="130"/>
      <c r="DP1047" s="130"/>
      <c r="DQ1047" s="130"/>
      <c r="DR1047" s="130"/>
      <c r="DS1047" s="130"/>
      <c r="DT1047" s="130"/>
      <c r="DU1047" s="130"/>
      <c r="DV1047" s="130"/>
      <c r="DW1047" s="130"/>
      <c r="DX1047" s="130"/>
      <c r="DY1047" s="130"/>
      <c r="DZ1047" s="130"/>
      <c r="EA1047" s="130"/>
      <c r="EB1047" s="130"/>
      <c r="EC1047" s="130"/>
      <c r="ED1047" s="130"/>
      <c r="EE1047" s="130"/>
      <c r="EF1047" s="130"/>
      <c r="EG1047" s="130"/>
      <c r="EH1047" s="130"/>
      <c r="EI1047" s="130"/>
      <c r="EJ1047" s="130"/>
      <c r="EK1047" s="130"/>
      <c r="EL1047" s="130"/>
      <c r="EM1047" s="130"/>
      <c r="EN1047" s="130"/>
      <c r="EO1047" s="130"/>
      <c r="EP1047" s="130"/>
      <c r="EQ1047" s="130"/>
      <c r="ER1047" s="130"/>
      <c r="ES1047" s="130"/>
      <c r="ET1047" s="130"/>
      <c r="EU1047" s="130"/>
      <c r="EV1047" s="130"/>
      <c r="EW1047" s="130"/>
      <c r="EX1047" s="130"/>
      <c r="EY1047" s="130"/>
      <c r="EZ1047" s="130"/>
      <c r="FA1047" s="130"/>
      <c r="FB1047" s="130"/>
      <c r="FC1047" s="130"/>
      <c r="FD1047" s="130"/>
      <c r="FE1047" s="130"/>
      <c r="FF1047" s="130"/>
      <c r="FG1047" s="130"/>
      <c r="FH1047" s="130"/>
      <c r="FI1047" s="130"/>
      <c r="FJ1047" s="130"/>
      <c r="FK1047" s="130"/>
      <c r="FL1047" s="130"/>
      <c r="FM1047" s="130"/>
      <c r="FN1047" s="130"/>
      <c r="FO1047" s="130"/>
      <c r="FP1047" s="130"/>
      <c r="FQ1047" s="130"/>
      <c r="FR1047" s="130"/>
      <c r="FS1047" s="130"/>
      <c r="FT1047" s="130"/>
      <c r="FU1047" s="130"/>
      <c r="FV1047" s="130"/>
      <c r="FW1047" s="130"/>
      <c r="FX1047" s="130"/>
      <c r="FY1047" s="130"/>
      <c r="FZ1047" s="130"/>
      <c r="GA1047" s="130"/>
      <c r="GB1047" s="130"/>
      <c r="GC1047" s="130"/>
      <c r="GD1047" s="130"/>
      <c r="GE1047" s="130"/>
      <c r="GF1047" s="130"/>
      <c r="GG1047" s="130"/>
      <c r="GH1047" s="130"/>
      <c r="GI1047" s="130"/>
      <c r="GJ1047" s="130"/>
      <c r="GK1047" s="130"/>
      <c r="GL1047" s="130"/>
      <c r="GM1047" s="130"/>
      <c r="GN1047" s="130"/>
      <c r="GO1047" s="130"/>
      <c r="GP1047" s="130"/>
      <c r="GQ1047" s="130"/>
      <c r="GR1047" s="130"/>
      <c r="GS1047" s="130"/>
      <c r="GT1047" s="130"/>
      <c r="GU1047" s="130"/>
      <c r="GV1047" s="130"/>
      <c r="GW1047" s="130"/>
      <c r="GX1047" s="130"/>
      <c r="GY1047" s="130"/>
      <c r="GZ1047" s="130"/>
      <c r="HA1047" s="130"/>
      <c r="HB1047" s="130"/>
      <c r="HC1047" s="130"/>
      <c r="HD1047" s="130"/>
      <c r="HE1047" s="130"/>
      <c r="HF1047" s="130"/>
      <c r="HG1047" s="130"/>
      <c r="HH1047" s="130"/>
      <c r="HI1047" s="130"/>
      <c r="HJ1047" s="130"/>
      <c r="HK1047" s="130"/>
      <c r="HL1047" s="130"/>
      <c r="HM1047" s="130"/>
      <c r="HN1047" s="130"/>
      <c r="HO1047" s="130"/>
      <c r="HP1047" s="130"/>
      <c r="HQ1047" s="130"/>
      <c r="HR1047" s="130"/>
      <c r="HS1047" s="130"/>
      <c r="HT1047" s="130"/>
      <c r="HU1047" s="130"/>
      <c r="HV1047" s="130"/>
      <c r="HW1047" s="130"/>
      <c r="HX1047" s="130"/>
      <c r="HY1047" s="130"/>
      <c r="HZ1047" s="130"/>
      <c r="IA1047" s="130"/>
      <c r="IB1047" s="130"/>
      <c r="IC1047" s="130"/>
      <c r="ID1047" s="130"/>
      <c r="IE1047" s="130"/>
      <c r="IF1047" s="130"/>
      <c r="IG1047" s="130"/>
      <c r="IH1047" s="130"/>
      <c r="II1047" s="130"/>
      <c r="IJ1047" s="130"/>
      <c r="IK1047" s="130"/>
      <c r="IL1047" s="130"/>
      <c r="IM1047" s="130"/>
      <c r="IN1047" s="130"/>
      <c r="IO1047" s="130"/>
      <c r="IP1047" s="130"/>
      <c r="IQ1047" s="130"/>
      <c r="IR1047" s="130"/>
      <c r="IS1047" s="130"/>
      <c r="IT1047" s="130"/>
      <c r="IU1047" s="130"/>
      <c r="IV1047" s="130"/>
      <c r="IW1047" s="130"/>
    </row>
    <row r="1048" customFormat="false" ht="13.5" hidden="false" customHeight="false" outlineLevel="0" collapsed="false">
      <c r="A1048" s="130"/>
      <c r="B1048" s="130"/>
      <c r="C1048" s="130"/>
      <c r="D1048" s="130"/>
      <c r="E1048" s="130"/>
      <c r="F1048" s="130"/>
      <c r="G1048" s="130"/>
      <c r="H1048" s="130"/>
      <c r="I1048" s="130"/>
      <c r="J1048" s="130"/>
      <c r="K1048" s="130"/>
      <c r="L1048" s="130"/>
      <c r="M1048" s="130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  <c r="X1048" s="130"/>
      <c r="Y1048" s="130"/>
      <c r="Z1048" s="130"/>
      <c r="AA1048" s="130"/>
      <c r="AB1048" s="130"/>
      <c r="AC1048" s="130"/>
      <c r="AD1048" s="130"/>
      <c r="AE1048" s="130"/>
      <c r="AF1048" s="130"/>
      <c r="AG1048" s="130"/>
      <c r="AH1048" s="130"/>
      <c r="AI1048" s="130"/>
      <c r="AJ1048" s="130"/>
      <c r="AK1048" s="130"/>
      <c r="AL1048" s="130"/>
      <c r="AM1048" s="130"/>
      <c r="AN1048" s="130"/>
      <c r="AO1048" s="130"/>
      <c r="AP1048" s="130"/>
      <c r="AQ1048" s="130"/>
      <c r="AR1048" s="130"/>
      <c r="AS1048" s="130"/>
      <c r="AT1048" s="130"/>
      <c r="AU1048" s="130"/>
      <c r="AV1048" s="130"/>
      <c r="AW1048" s="130"/>
      <c r="AX1048" s="130"/>
      <c r="AY1048" s="130"/>
      <c r="AZ1048" s="130"/>
      <c r="BA1048" s="130"/>
      <c r="BB1048" s="130"/>
      <c r="BC1048" s="130"/>
      <c r="BD1048" s="130"/>
      <c r="BE1048" s="130"/>
      <c r="BF1048" s="130"/>
      <c r="BG1048" s="130"/>
      <c r="BH1048" s="130"/>
      <c r="BI1048" s="130"/>
      <c r="BJ1048" s="130"/>
      <c r="BK1048" s="130"/>
      <c r="BL1048" s="130"/>
      <c r="BM1048" s="130"/>
      <c r="BN1048" s="130"/>
      <c r="BO1048" s="130"/>
      <c r="BP1048" s="130"/>
      <c r="BQ1048" s="130"/>
      <c r="BR1048" s="130"/>
      <c r="BS1048" s="130"/>
      <c r="BT1048" s="130"/>
      <c r="BU1048" s="130"/>
      <c r="BV1048" s="130"/>
      <c r="BW1048" s="130"/>
      <c r="BX1048" s="130"/>
      <c r="BY1048" s="130"/>
      <c r="BZ1048" s="130"/>
      <c r="CA1048" s="130"/>
      <c r="CB1048" s="130"/>
      <c r="CC1048" s="130"/>
      <c r="CD1048" s="130"/>
      <c r="CE1048" s="130"/>
      <c r="CF1048" s="130"/>
      <c r="CG1048" s="130"/>
      <c r="CH1048" s="130"/>
      <c r="CI1048" s="130"/>
      <c r="CJ1048" s="130"/>
      <c r="CK1048" s="130"/>
      <c r="CL1048" s="130"/>
      <c r="CM1048" s="130"/>
      <c r="CN1048" s="130"/>
      <c r="CO1048" s="130"/>
      <c r="CP1048" s="130"/>
      <c r="CQ1048" s="130"/>
      <c r="CR1048" s="130"/>
      <c r="CS1048" s="130"/>
      <c r="CT1048" s="130"/>
      <c r="CU1048" s="130"/>
      <c r="CV1048" s="130"/>
      <c r="CW1048" s="130"/>
      <c r="CX1048" s="130"/>
      <c r="CY1048" s="130"/>
      <c r="CZ1048" s="130"/>
      <c r="DA1048" s="130"/>
      <c r="DB1048" s="130"/>
      <c r="DC1048" s="130"/>
      <c r="DD1048" s="130"/>
      <c r="DE1048" s="130"/>
      <c r="DF1048" s="130"/>
      <c r="DG1048" s="130"/>
      <c r="DH1048" s="130"/>
      <c r="DI1048" s="130"/>
      <c r="DJ1048" s="130"/>
      <c r="DK1048" s="130"/>
      <c r="DL1048" s="130"/>
      <c r="DM1048" s="130"/>
      <c r="DN1048" s="130"/>
      <c r="DO1048" s="130"/>
      <c r="DP1048" s="130"/>
      <c r="DQ1048" s="130"/>
      <c r="DR1048" s="130"/>
      <c r="DS1048" s="130"/>
      <c r="DT1048" s="130"/>
      <c r="DU1048" s="130"/>
      <c r="DV1048" s="130"/>
      <c r="DW1048" s="130"/>
      <c r="DX1048" s="130"/>
      <c r="DY1048" s="130"/>
      <c r="DZ1048" s="130"/>
      <c r="EA1048" s="130"/>
      <c r="EB1048" s="130"/>
      <c r="EC1048" s="130"/>
      <c r="ED1048" s="130"/>
      <c r="EE1048" s="130"/>
      <c r="EF1048" s="130"/>
      <c r="EG1048" s="130"/>
      <c r="EH1048" s="130"/>
      <c r="EI1048" s="130"/>
      <c r="EJ1048" s="130"/>
      <c r="EK1048" s="130"/>
      <c r="EL1048" s="130"/>
      <c r="EM1048" s="130"/>
      <c r="EN1048" s="130"/>
      <c r="EO1048" s="130"/>
      <c r="EP1048" s="130"/>
      <c r="EQ1048" s="130"/>
      <c r="ER1048" s="130"/>
      <c r="ES1048" s="130"/>
      <c r="ET1048" s="130"/>
      <c r="EU1048" s="130"/>
      <c r="EV1048" s="130"/>
      <c r="EW1048" s="130"/>
      <c r="EX1048" s="130"/>
      <c r="EY1048" s="130"/>
      <c r="EZ1048" s="130"/>
      <c r="FA1048" s="130"/>
      <c r="FB1048" s="130"/>
      <c r="FC1048" s="130"/>
      <c r="FD1048" s="130"/>
      <c r="FE1048" s="130"/>
      <c r="FF1048" s="130"/>
      <c r="FG1048" s="130"/>
      <c r="FH1048" s="130"/>
      <c r="FI1048" s="130"/>
      <c r="FJ1048" s="130"/>
      <c r="FK1048" s="130"/>
      <c r="FL1048" s="130"/>
      <c r="FM1048" s="130"/>
      <c r="FN1048" s="130"/>
      <c r="FO1048" s="130"/>
      <c r="FP1048" s="130"/>
      <c r="FQ1048" s="130"/>
      <c r="FR1048" s="130"/>
      <c r="FS1048" s="130"/>
      <c r="FT1048" s="130"/>
      <c r="FU1048" s="130"/>
      <c r="FV1048" s="130"/>
      <c r="FW1048" s="130"/>
      <c r="FX1048" s="130"/>
      <c r="FY1048" s="130"/>
      <c r="FZ1048" s="130"/>
      <c r="GA1048" s="130"/>
      <c r="GB1048" s="130"/>
      <c r="GC1048" s="130"/>
      <c r="GD1048" s="130"/>
      <c r="GE1048" s="130"/>
      <c r="GF1048" s="130"/>
      <c r="GG1048" s="130"/>
      <c r="GH1048" s="130"/>
      <c r="GI1048" s="130"/>
      <c r="GJ1048" s="130"/>
      <c r="GK1048" s="130"/>
      <c r="GL1048" s="130"/>
      <c r="GM1048" s="130"/>
      <c r="GN1048" s="130"/>
      <c r="GO1048" s="130"/>
      <c r="GP1048" s="130"/>
      <c r="GQ1048" s="130"/>
      <c r="GR1048" s="130"/>
      <c r="GS1048" s="130"/>
      <c r="GT1048" s="130"/>
      <c r="GU1048" s="130"/>
      <c r="GV1048" s="130"/>
      <c r="GW1048" s="130"/>
      <c r="GX1048" s="130"/>
      <c r="GY1048" s="130"/>
      <c r="GZ1048" s="130"/>
      <c r="HA1048" s="130"/>
      <c r="HB1048" s="130"/>
      <c r="HC1048" s="130"/>
      <c r="HD1048" s="130"/>
      <c r="HE1048" s="130"/>
      <c r="HF1048" s="130"/>
      <c r="HG1048" s="130"/>
      <c r="HH1048" s="130"/>
      <c r="HI1048" s="130"/>
      <c r="HJ1048" s="130"/>
      <c r="HK1048" s="130"/>
      <c r="HL1048" s="130"/>
      <c r="HM1048" s="130"/>
      <c r="HN1048" s="130"/>
      <c r="HO1048" s="130"/>
      <c r="HP1048" s="130"/>
      <c r="HQ1048" s="130"/>
      <c r="HR1048" s="130"/>
      <c r="HS1048" s="130"/>
      <c r="HT1048" s="130"/>
      <c r="HU1048" s="130"/>
      <c r="HV1048" s="130"/>
      <c r="HW1048" s="130"/>
      <c r="HX1048" s="130"/>
      <c r="HY1048" s="130"/>
      <c r="HZ1048" s="130"/>
      <c r="IA1048" s="130"/>
      <c r="IB1048" s="130"/>
      <c r="IC1048" s="130"/>
      <c r="ID1048" s="130"/>
      <c r="IE1048" s="130"/>
      <c r="IF1048" s="130"/>
      <c r="IG1048" s="130"/>
      <c r="IH1048" s="130"/>
      <c r="II1048" s="130"/>
      <c r="IJ1048" s="130"/>
      <c r="IK1048" s="130"/>
      <c r="IL1048" s="130"/>
      <c r="IM1048" s="130"/>
      <c r="IN1048" s="130"/>
      <c r="IO1048" s="130"/>
      <c r="IP1048" s="130"/>
      <c r="IQ1048" s="130"/>
      <c r="IR1048" s="130"/>
      <c r="IS1048" s="130"/>
      <c r="IT1048" s="130"/>
      <c r="IU1048" s="130"/>
      <c r="IV1048" s="130"/>
      <c r="IW1048" s="130"/>
    </row>
    <row r="1049" customFormat="false" ht="13.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  <c r="X1049" s="130"/>
      <c r="Y1049" s="130"/>
      <c r="Z1049" s="130"/>
      <c r="AA1049" s="130"/>
      <c r="AB1049" s="130"/>
      <c r="AC1049" s="130"/>
      <c r="AD1049" s="130"/>
      <c r="AE1049" s="130"/>
      <c r="AF1049" s="130"/>
      <c r="AG1049" s="130"/>
      <c r="AH1049" s="130"/>
      <c r="AI1049" s="130"/>
      <c r="AJ1049" s="130"/>
      <c r="AK1049" s="130"/>
      <c r="AL1049" s="130"/>
      <c r="AM1049" s="130"/>
      <c r="AN1049" s="130"/>
      <c r="AO1049" s="130"/>
      <c r="AP1049" s="130"/>
      <c r="AQ1049" s="130"/>
      <c r="AR1049" s="130"/>
      <c r="AS1049" s="130"/>
      <c r="AT1049" s="130"/>
      <c r="AU1049" s="130"/>
      <c r="AV1049" s="130"/>
      <c r="AW1049" s="130"/>
      <c r="AX1049" s="130"/>
      <c r="AY1049" s="130"/>
      <c r="AZ1049" s="130"/>
      <c r="BA1049" s="130"/>
      <c r="BB1049" s="130"/>
      <c r="BC1049" s="130"/>
      <c r="BD1049" s="130"/>
      <c r="BE1049" s="130"/>
      <c r="BF1049" s="130"/>
      <c r="BG1049" s="130"/>
      <c r="BH1049" s="130"/>
      <c r="BI1049" s="130"/>
      <c r="BJ1049" s="130"/>
      <c r="BK1049" s="130"/>
      <c r="BL1049" s="130"/>
      <c r="BM1049" s="130"/>
      <c r="BN1049" s="130"/>
      <c r="BO1049" s="130"/>
      <c r="BP1049" s="130"/>
      <c r="BQ1049" s="130"/>
      <c r="BR1049" s="130"/>
      <c r="BS1049" s="130"/>
      <c r="BT1049" s="130"/>
      <c r="BU1049" s="130"/>
      <c r="BV1049" s="130"/>
      <c r="BW1049" s="130"/>
      <c r="BX1049" s="130"/>
      <c r="BY1049" s="130"/>
      <c r="BZ1049" s="130"/>
      <c r="CA1049" s="130"/>
      <c r="CB1049" s="130"/>
      <c r="CC1049" s="130"/>
      <c r="CD1049" s="130"/>
      <c r="CE1049" s="130"/>
      <c r="CF1049" s="130"/>
      <c r="CG1049" s="130"/>
      <c r="CH1049" s="130"/>
      <c r="CI1049" s="130"/>
      <c r="CJ1049" s="130"/>
      <c r="CK1049" s="130"/>
      <c r="CL1049" s="130"/>
      <c r="CM1049" s="130"/>
      <c r="CN1049" s="130"/>
      <c r="CO1049" s="130"/>
      <c r="CP1049" s="130"/>
      <c r="CQ1049" s="130"/>
      <c r="CR1049" s="130"/>
      <c r="CS1049" s="130"/>
      <c r="CT1049" s="130"/>
      <c r="CU1049" s="130"/>
      <c r="CV1049" s="130"/>
      <c r="CW1049" s="130"/>
      <c r="CX1049" s="130"/>
      <c r="CY1049" s="130"/>
      <c r="CZ1049" s="130"/>
      <c r="DA1049" s="130"/>
      <c r="DB1049" s="130"/>
      <c r="DC1049" s="130"/>
      <c r="DD1049" s="130"/>
      <c r="DE1049" s="130"/>
      <c r="DF1049" s="130"/>
      <c r="DG1049" s="130"/>
      <c r="DH1049" s="130"/>
      <c r="DI1049" s="130"/>
      <c r="DJ1049" s="130"/>
      <c r="DK1049" s="130"/>
      <c r="DL1049" s="130"/>
      <c r="DM1049" s="130"/>
      <c r="DN1049" s="130"/>
      <c r="DO1049" s="130"/>
      <c r="DP1049" s="130"/>
      <c r="DQ1049" s="130"/>
      <c r="DR1049" s="130"/>
      <c r="DS1049" s="130"/>
      <c r="DT1049" s="130"/>
      <c r="DU1049" s="130"/>
      <c r="DV1049" s="130"/>
      <c r="DW1049" s="130"/>
      <c r="DX1049" s="130"/>
      <c r="DY1049" s="130"/>
      <c r="DZ1049" s="130"/>
      <c r="EA1049" s="130"/>
      <c r="EB1049" s="130"/>
      <c r="EC1049" s="130"/>
      <c r="ED1049" s="130"/>
      <c r="EE1049" s="130"/>
      <c r="EF1049" s="130"/>
      <c r="EG1049" s="130"/>
      <c r="EH1049" s="130"/>
      <c r="EI1049" s="130"/>
      <c r="EJ1049" s="130"/>
      <c r="EK1049" s="130"/>
      <c r="EL1049" s="130"/>
      <c r="EM1049" s="130"/>
      <c r="EN1049" s="130"/>
      <c r="EO1049" s="130"/>
      <c r="EP1049" s="130"/>
      <c r="EQ1049" s="130"/>
      <c r="ER1049" s="130"/>
      <c r="ES1049" s="130"/>
      <c r="ET1049" s="130"/>
      <c r="EU1049" s="130"/>
      <c r="EV1049" s="130"/>
      <c r="EW1049" s="130"/>
      <c r="EX1049" s="130"/>
      <c r="EY1049" s="130"/>
      <c r="EZ1049" s="130"/>
      <c r="FA1049" s="130"/>
      <c r="FB1049" s="130"/>
      <c r="FC1049" s="130"/>
      <c r="FD1049" s="130"/>
      <c r="FE1049" s="130"/>
      <c r="FF1049" s="130"/>
      <c r="FG1049" s="130"/>
      <c r="FH1049" s="130"/>
      <c r="FI1049" s="130"/>
      <c r="FJ1049" s="130"/>
      <c r="FK1049" s="130"/>
      <c r="FL1049" s="130"/>
      <c r="FM1049" s="130"/>
      <c r="FN1049" s="130"/>
      <c r="FO1049" s="130"/>
      <c r="FP1049" s="130"/>
      <c r="FQ1049" s="130"/>
      <c r="FR1049" s="130"/>
      <c r="FS1049" s="130"/>
      <c r="FT1049" s="130"/>
      <c r="FU1049" s="130"/>
      <c r="FV1049" s="130"/>
      <c r="FW1049" s="130"/>
      <c r="FX1049" s="130"/>
      <c r="FY1049" s="130"/>
      <c r="FZ1049" s="130"/>
      <c r="GA1049" s="130"/>
      <c r="GB1049" s="130"/>
      <c r="GC1049" s="130"/>
      <c r="GD1049" s="130"/>
      <c r="GE1049" s="130"/>
      <c r="GF1049" s="130"/>
      <c r="GG1049" s="130"/>
      <c r="GH1049" s="130"/>
      <c r="GI1049" s="130"/>
      <c r="GJ1049" s="130"/>
      <c r="GK1049" s="130"/>
      <c r="GL1049" s="130"/>
      <c r="GM1049" s="130"/>
      <c r="GN1049" s="130"/>
      <c r="GO1049" s="130"/>
      <c r="GP1049" s="130"/>
      <c r="GQ1049" s="130"/>
      <c r="GR1049" s="130"/>
      <c r="GS1049" s="130"/>
      <c r="GT1049" s="130"/>
      <c r="GU1049" s="130"/>
      <c r="GV1049" s="130"/>
      <c r="GW1049" s="130"/>
      <c r="GX1049" s="130"/>
      <c r="GY1049" s="130"/>
      <c r="GZ1049" s="130"/>
      <c r="HA1049" s="130"/>
      <c r="HB1049" s="130"/>
      <c r="HC1049" s="130"/>
      <c r="HD1049" s="130"/>
      <c r="HE1049" s="130"/>
      <c r="HF1049" s="130"/>
      <c r="HG1049" s="130"/>
      <c r="HH1049" s="130"/>
      <c r="HI1049" s="130"/>
      <c r="HJ1049" s="130"/>
      <c r="HK1049" s="130"/>
      <c r="HL1049" s="130"/>
      <c r="HM1049" s="130"/>
      <c r="HN1049" s="130"/>
      <c r="HO1049" s="130"/>
      <c r="HP1049" s="130"/>
      <c r="HQ1049" s="130"/>
      <c r="HR1049" s="130"/>
      <c r="HS1049" s="130"/>
      <c r="HT1049" s="130"/>
      <c r="HU1049" s="130"/>
      <c r="HV1049" s="130"/>
      <c r="HW1049" s="130"/>
      <c r="HX1049" s="130"/>
      <c r="HY1049" s="130"/>
      <c r="HZ1049" s="130"/>
      <c r="IA1049" s="130"/>
      <c r="IB1049" s="130"/>
      <c r="IC1049" s="130"/>
      <c r="ID1049" s="130"/>
      <c r="IE1049" s="130"/>
      <c r="IF1049" s="130"/>
      <c r="IG1049" s="130"/>
      <c r="IH1049" s="130"/>
      <c r="II1049" s="130"/>
      <c r="IJ1049" s="130"/>
      <c r="IK1049" s="130"/>
      <c r="IL1049" s="130"/>
      <c r="IM1049" s="130"/>
      <c r="IN1049" s="130"/>
      <c r="IO1049" s="130"/>
      <c r="IP1049" s="130"/>
      <c r="IQ1049" s="130"/>
      <c r="IR1049" s="130"/>
      <c r="IS1049" s="130"/>
      <c r="IT1049" s="130"/>
      <c r="IU1049" s="130"/>
      <c r="IV1049" s="130"/>
      <c r="IW1049" s="130"/>
    </row>
    <row r="1050" customFormat="false" ht="13.5" hidden="false" customHeight="false" outlineLevel="0" collapsed="false">
      <c r="A1050" s="130"/>
      <c r="B1050" s="130"/>
      <c r="C1050" s="130"/>
      <c r="D1050" s="130"/>
      <c r="E1050" s="130"/>
      <c r="F1050" s="130"/>
      <c r="G1050" s="130"/>
      <c r="H1050" s="130"/>
      <c r="I1050" s="130"/>
      <c r="J1050" s="130"/>
      <c r="K1050" s="130"/>
      <c r="L1050" s="130"/>
      <c r="M1050" s="130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  <c r="X1050" s="130"/>
      <c r="Y1050" s="130"/>
      <c r="Z1050" s="130"/>
      <c r="AA1050" s="130"/>
      <c r="AB1050" s="130"/>
      <c r="AC1050" s="130"/>
      <c r="AD1050" s="130"/>
      <c r="AE1050" s="130"/>
      <c r="AF1050" s="130"/>
      <c r="AG1050" s="130"/>
      <c r="AH1050" s="130"/>
      <c r="AI1050" s="130"/>
      <c r="AJ1050" s="130"/>
      <c r="AK1050" s="130"/>
      <c r="AL1050" s="130"/>
      <c r="AM1050" s="130"/>
      <c r="AN1050" s="130"/>
      <c r="AO1050" s="130"/>
      <c r="AP1050" s="130"/>
      <c r="AQ1050" s="130"/>
      <c r="AR1050" s="130"/>
      <c r="AS1050" s="130"/>
      <c r="AT1050" s="130"/>
      <c r="AU1050" s="130"/>
      <c r="AV1050" s="130"/>
      <c r="AW1050" s="130"/>
      <c r="AX1050" s="130"/>
      <c r="AY1050" s="130"/>
      <c r="AZ1050" s="130"/>
      <c r="BA1050" s="130"/>
      <c r="BB1050" s="130"/>
      <c r="BC1050" s="130"/>
      <c r="BD1050" s="130"/>
      <c r="BE1050" s="130"/>
      <c r="BF1050" s="130"/>
      <c r="BG1050" s="130"/>
      <c r="BH1050" s="130"/>
      <c r="BI1050" s="130"/>
      <c r="BJ1050" s="130"/>
      <c r="BK1050" s="130"/>
      <c r="BL1050" s="130"/>
      <c r="BM1050" s="130"/>
      <c r="BN1050" s="130"/>
      <c r="BO1050" s="130"/>
      <c r="BP1050" s="130"/>
      <c r="BQ1050" s="130"/>
      <c r="BR1050" s="130"/>
      <c r="BS1050" s="130"/>
      <c r="BT1050" s="130"/>
      <c r="BU1050" s="130"/>
      <c r="BV1050" s="130"/>
      <c r="BW1050" s="130"/>
      <c r="BX1050" s="130"/>
      <c r="BY1050" s="130"/>
      <c r="BZ1050" s="130"/>
      <c r="CA1050" s="130"/>
      <c r="CB1050" s="130"/>
      <c r="CC1050" s="130"/>
      <c r="CD1050" s="130"/>
      <c r="CE1050" s="130"/>
      <c r="CF1050" s="130"/>
      <c r="CG1050" s="130"/>
      <c r="CH1050" s="130"/>
      <c r="CI1050" s="130"/>
      <c r="CJ1050" s="130"/>
      <c r="CK1050" s="130"/>
      <c r="CL1050" s="130"/>
      <c r="CM1050" s="130"/>
      <c r="CN1050" s="130"/>
      <c r="CO1050" s="130"/>
      <c r="CP1050" s="130"/>
      <c r="CQ1050" s="130"/>
      <c r="CR1050" s="130"/>
      <c r="CS1050" s="130"/>
      <c r="CT1050" s="130"/>
      <c r="CU1050" s="130"/>
      <c r="CV1050" s="130"/>
      <c r="CW1050" s="130"/>
      <c r="CX1050" s="130"/>
      <c r="CY1050" s="130"/>
      <c r="CZ1050" s="130"/>
      <c r="DA1050" s="130"/>
      <c r="DB1050" s="130"/>
      <c r="DC1050" s="130"/>
      <c r="DD1050" s="130"/>
      <c r="DE1050" s="130"/>
      <c r="DF1050" s="130"/>
      <c r="DG1050" s="130"/>
      <c r="DH1050" s="130"/>
      <c r="DI1050" s="130"/>
      <c r="DJ1050" s="130"/>
      <c r="DK1050" s="130"/>
      <c r="DL1050" s="130"/>
      <c r="DM1050" s="130"/>
      <c r="DN1050" s="130"/>
      <c r="DO1050" s="130"/>
      <c r="DP1050" s="130"/>
      <c r="DQ1050" s="130"/>
      <c r="DR1050" s="130"/>
      <c r="DS1050" s="130"/>
      <c r="DT1050" s="130"/>
      <c r="DU1050" s="130"/>
      <c r="DV1050" s="130"/>
      <c r="DW1050" s="130"/>
      <c r="DX1050" s="130"/>
      <c r="DY1050" s="130"/>
      <c r="DZ1050" s="130"/>
      <c r="EA1050" s="130"/>
      <c r="EB1050" s="130"/>
      <c r="EC1050" s="130"/>
      <c r="ED1050" s="130"/>
      <c r="EE1050" s="130"/>
      <c r="EF1050" s="130"/>
      <c r="EG1050" s="130"/>
      <c r="EH1050" s="130"/>
      <c r="EI1050" s="130"/>
      <c r="EJ1050" s="130"/>
      <c r="EK1050" s="130"/>
      <c r="EL1050" s="130"/>
      <c r="EM1050" s="130"/>
      <c r="EN1050" s="130"/>
      <c r="EO1050" s="130"/>
      <c r="EP1050" s="130"/>
      <c r="EQ1050" s="130"/>
      <c r="ER1050" s="130"/>
      <c r="ES1050" s="130"/>
      <c r="ET1050" s="130"/>
      <c r="EU1050" s="130"/>
      <c r="EV1050" s="130"/>
      <c r="EW1050" s="130"/>
      <c r="EX1050" s="130"/>
      <c r="EY1050" s="130"/>
      <c r="EZ1050" s="130"/>
      <c r="FA1050" s="130"/>
      <c r="FB1050" s="130"/>
      <c r="FC1050" s="130"/>
      <c r="FD1050" s="130"/>
      <c r="FE1050" s="130"/>
      <c r="FF1050" s="130"/>
      <c r="FG1050" s="130"/>
      <c r="FH1050" s="130"/>
      <c r="FI1050" s="130"/>
      <c r="FJ1050" s="130"/>
      <c r="FK1050" s="130"/>
      <c r="FL1050" s="130"/>
      <c r="FM1050" s="130"/>
      <c r="FN1050" s="130"/>
      <c r="FO1050" s="130"/>
      <c r="FP1050" s="130"/>
      <c r="FQ1050" s="130"/>
      <c r="FR1050" s="130"/>
      <c r="FS1050" s="130"/>
      <c r="FT1050" s="130"/>
      <c r="FU1050" s="130"/>
      <c r="FV1050" s="130"/>
      <c r="FW1050" s="130"/>
      <c r="FX1050" s="130"/>
      <c r="FY1050" s="130"/>
      <c r="FZ1050" s="130"/>
      <c r="GA1050" s="130"/>
      <c r="GB1050" s="130"/>
      <c r="GC1050" s="130"/>
      <c r="GD1050" s="130"/>
      <c r="GE1050" s="130"/>
      <c r="GF1050" s="130"/>
      <c r="GG1050" s="130"/>
      <c r="GH1050" s="130"/>
      <c r="GI1050" s="130"/>
      <c r="GJ1050" s="130"/>
      <c r="GK1050" s="130"/>
      <c r="GL1050" s="130"/>
      <c r="GM1050" s="130"/>
      <c r="GN1050" s="130"/>
      <c r="GO1050" s="130"/>
      <c r="GP1050" s="130"/>
      <c r="GQ1050" s="130"/>
      <c r="GR1050" s="130"/>
      <c r="GS1050" s="130"/>
      <c r="GT1050" s="130"/>
      <c r="GU1050" s="130"/>
      <c r="GV1050" s="130"/>
      <c r="GW1050" s="130"/>
      <c r="GX1050" s="130"/>
      <c r="GY1050" s="130"/>
      <c r="GZ1050" s="130"/>
      <c r="HA1050" s="130"/>
      <c r="HB1050" s="130"/>
      <c r="HC1050" s="130"/>
      <c r="HD1050" s="130"/>
      <c r="HE1050" s="130"/>
      <c r="HF1050" s="130"/>
      <c r="HG1050" s="130"/>
      <c r="HH1050" s="130"/>
      <c r="HI1050" s="130"/>
      <c r="HJ1050" s="130"/>
      <c r="HK1050" s="130"/>
      <c r="HL1050" s="130"/>
      <c r="HM1050" s="130"/>
      <c r="HN1050" s="130"/>
      <c r="HO1050" s="130"/>
      <c r="HP1050" s="130"/>
      <c r="HQ1050" s="130"/>
      <c r="HR1050" s="130"/>
      <c r="HS1050" s="130"/>
      <c r="HT1050" s="130"/>
      <c r="HU1050" s="130"/>
      <c r="HV1050" s="130"/>
      <c r="HW1050" s="130"/>
      <c r="HX1050" s="130"/>
      <c r="HY1050" s="130"/>
      <c r="HZ1050" s="130"/>
      <c r="IA1050" s="130"/>
      <c r="IB1050" s="130"/>
      <c r="IC1050" s="130"/>
      <c r="ID1050" s="130"/>
      <c r="IE1050" s="130"/>
      <c r="IF1050" s="130"/>
      <c r="IG1050" s="130"/>
      <c r="IH1050" s="130"/>
      <c r="II1050" s="130"/>
      <c r="IJ1050" s="130"/>
      <c r="IK1050" s="130"/>
      <c r="IL1050" s="130"/>
      <c r="IM1050" s="130"/>
      <c r="IN1050" s="130"/>
      <c r="IO1050" s="130"/>
      <c r="IP1050" s="130"/>
      <c r="IQ1050" s="130"/>
      <c r="IR1050" s="130"/>
      <c r="IS1050" s="130"/>
      <c r="IT1050" s="130"/>
      <c r="IU1050" s="130"/>
      <c r="IV1050" s="130"/>
      <c r="IW1050" s="130"/>
    </row>
    <row r="1051" customFormat="false" ht="13.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  <c r="X1051" s="130"/>
      <c r="Y1051" s="130"/>
      <c r="Z1051" s="130"/>
      <c r="AA1051" s="130"/>
      <c r="AB1051" s="130"/>
      <c r="AC1051" s="130"/>
      <c r="AD1051" s="130"/>
      <c r="AE1051" s="130"/>
      <c r="AF1051" s="130"/>
      <c r="AG1051" s="130"/>
      <c r="AH1051" s="130"/>
      <c r="AI1051" s="130"/>
      <c r="AJ1051" s="130"/>
      <c r="AK1051" s="130"/>
      <c r="AL1051" s="130"/>
      <c r="AM1051" s="130"/>
      <c r="AN1051" s="130"/>
      <c r="AO1051" s="130"/>
      <c r="AP1051" s="130"/>
      <c r="AQ1051" s="130"/>
      <c r="AR1051" s="130"/>
      <c r="AS1051" s="130"/>
      <c r="AT1051" s="130"/>
      <c r="AU1051" s="130"/>
      <c r="AV1051" s="130"/>
      <c r="AW1051" s="130"/>
      <c r="AX1051" s="130"/>
      <c r="AY1051" s="130"/>
      <c r="AZ1051" s="130"/>
      <c r="BA1051" s="130"/>
      <c r="BB1051" s="130"/>
      <c r="BC1051" s="130"/>
      <c r="BD1051" s="130"/>
      <c r="BE1051" s="130"/>
      <c r="BF1051" s="130"/>
      <c r="BG1051" s="130"/>
      <c r="BH1051" s="130"/>
      <c r="BI1051" s="130"/>
      <c r="BJ1051" s="130"/>
      <c r="BK1051" s="130"/>
      <c r="BL1051" s="130"/>
      <c r="BM1051" s="130"/>
      <c r="BN1051" s="130"/>
      <c r="BO1051" s="130"/>
      <c r="BP1051" s="130"/>
      <c r="BQ1051" s="130"/>
      <c r="BR1051" s="130"/>
      <c r="BS1051" s="130"/>
      <c r="BT1051" s="130"/>
      <c r="BU1051" s="130"/>
      <c r="BV1051" s="130"/>
      <c r="BW1051" s="130"/>
      <c r="BX1051" s="130"/>
      <c r="BY1051" s="130"/>
      <c r="BZ1051" s="130"/>
      <c r="CA1051" s="130"/>
      <c r="CB1051" s="130"/>
      <c r="CC1051" s="130"/>
      <c r="CD1051" s="130"/>
      <c r="CE1051" s="130"/>
      <c r="CF1051" s="130"/>
      <c r="CG1051" s="130"/>
      <c r="CH1051" s="130"/>
      <c r="CI1051" s="130"/>
      <c r="CJ1051" s="130"/>
      <c r="CK1051" s="130"/>
      <c r="CL1051" s="130"/>
      <c r="CM1051" s="130"/>
      <c r="CN1051" s="130"/>
      <c r="CO1051" s="130"/>
      <c r="CP1051" s="130"/>
      <c r="CQ1051" s="130"/>
      <c r="CR1051" s="130"/>
      <c r="CS1051" s="130"/>
      <c r="CT1051" s="130"/>
      <c r="CU1051" s="130"/>
      <c r="CV1051" s="130"/>
      <c r="CW1051" s="130"/>
      <c r="CX1051" s="130"/>
      <c r="CY1051" s="130"/>
      <c r="CZ1051" s="130"/>
      <c r="DA1051" s="130"/>
      <c r="DB1051" s="130"/>
      <c r="DC1051" s="130"/>
      <c r="DD1051" s="130"/>
      <c r="DE1051" s="130"/>
      <c r="DF1051" s="130"/>
      <c r="DG1051" s="130"/>
      <c r="DH1051" s="130"/>
      <c r="DI1051" s="130"/>
      <c r="DJ1051" s="130"/>
      <c r="DK1051" s="130"/>
      <c r="DL1051" s="130"/>
      <c r="DM1051" s="130"/>
      <c r="DN1051" s="130"/>
      <c r="DO1051" s="130"/>
      <c r="DP1051" s="130"/>
      <c r="DQ1051" s="130"/>
      <c r="DR1051" s="130"/>
      <c r="DS1051" s="130"/>
      <c r="DT1051" s="130"/>
      <c r="DU1051" s="130"/>
      <c r="DV1051" s="130"/>
      <c r="DW1051" s="130"/>
      <c r="DX1051" s="130"/>
      <c r="DY1051" s="130"/>
      <c r="DZ1051" s="130"/>
      <c r="EA1051" s="130"/>
      <c r="EB1051" s="130"/>
      <c r="EC1051" s="130"/>
      <c r="ED1051" s="130"/>
      <c r="EE1051" s="130"/>
      <c r="EF1051" s="130"/>
      <c r="EG1051" s="130"/>
      <c r="EH1051" s="130"/>
      <c r="EI1051" s="130"/>
      <c r="EJ1051" s="130"/>
      <c r="EK1051" s="130"/>
      <c r="EL1051" s="130"/>
      <c r="EM1051" s="130"/>
      <c r="EN1051" s="130"/>
      <c r="EO1051" s="130"/>
      <c r="EP1051" s="130"/>
      <c r="EQ1051" s="130"/>
      <c r="ER1051" s="130"/>
      <c r="ES1051" s="130"/>
      <c r="ET1051" s="130"/>
      <c r="EU1051" s="130"/>
      <c r="EV1051" s="130"/>
      <c r="EW1051" s="130"/>
      <c r="EX1051" s="130"/>
      <c r="EY1051" s="130"/>
      <c r="EZ1051" s="130"/>
      <c r="FA1051" s="130"/>
      <c r="FB1051" s="130"/>
      <c r="FC1051" s="130"/>
      <c r="FD1051" s="130"/>
      <c r="FE1051" s="130"/>
      <c r="FF1051" s="130"/>
      <c r="FG1051" s="130"/>
      <c r="FH1051" s="130"/>
      <c r="FI1051" s="130"/>
      <c r="FJ1051" s="130"/>
      <c r="FK1051" s="130"/>
      <c r="FL1051" s="130"/>
      <c r="FM1051" s="130"/>
      <c r="FN1051" s="130"/>
      <c r="FO1051" s="130"/>
      <c r="FP1051" s="130"/>
      <c r="FQ1051" s="130"/>
      <c r="FR1051" s="130"/>
      <c r="FS1051" s="130"/>
      <c r="FT1051" s="130"/>
      <c r="FU1051" s="130"/>
      <c r="FV1051" s="130"/>
      <c r="FW1051" s="130"/>
      <c r="FX1051" s="130"/>
      <c r="FY1051" s="130"/>
      <c r="FZ1051" s="130"/>
      <c r="GA1051" s="130"/>
      <c r="GB1051" s="130"/>
      <c r="GC1051" s="130"/>
      <c r="GD1051" s="130"/>
      <c r="GE1051" s="130"/>
      <c r="GF1051" s="130"/>
      <c r="GG1051" s="130"/>
      <c r="GH1051" s="130"/>
      <c r="GI1051" s="130"/>
      <c r="GJ1051" s="130"/>
      <c r="GK1051" s="130"/>
      <c r="GL1051" s="130"/>
      <c r="GM1051" s="130"/>
      <c r="GN1051" s="130"/>
      <c r="GO1051" s="130"/>
      <c r="GP1051" s="130"/>
      <c r="GQ1051" s="130"/>
      <c r="GR1051" s="130"/>
      <c r="GS1051" s="130"/>
      <c r="GT1051" s="130"/>
      <c r="GU1051" s="130"/>
      <c r="GV1051" s="130"/>
      <c r="GW1051" s="130"/>
      <c r="GX1051" s="130"/>
      <c r="GY1051" s="130"/>
      <c r="GZ1051" s="130"/>
      <c r="HA1051" s="130"/>
      <c r="HB1051" s="130"/>
      <c r="HC1051" s="130"/>
      <c r="HD1051" s="130"/>
      <c r="HE1051" s="130"/>
      <c r="HF1051" s="130"/>
      <c r="HG1051" s="130"/>
      <c r="HH1051" s="130"/>
      <c r="HI1051" s="130"/>
      <c r="HJ1051" s="130"/>
      <c r="HK1051" s="130"/>
      <c r="HL1051" s="130"/>
      <c r="HM1051" s="130"/>
      <c r="HN1051" s="130"/>
      <c r="HO1051" s="130"/>
      <c r="HP1051" s="130"/>
      <c r="HQ1051" s="130"/>
      <c r="HR1051" s="130"/>
      <c r="HS1051" s="130"/>
      <c r="HT1051" s="130"/>
      <c r="HU1051" s="130"/>
      <c r="HV1051" s="130"/>
      <c r="HW1051" s="130"/>
      <c r="HX1051" s="130"/>
      <c r="HY1051" s="130"/>
      <c r="HZ1051" s="130"/>
      <c r="IA1051" s="130"/>
      <c r="IB1051" s="130"/>
      <c r="IC1051" s="130"/>
      <c r="ID1051" s="130"/>
      <c r="IE1051" s="130"/>
      <c r="IF1051" s="130"/>
      <c r="IG1051" s="130"/>
      <c r="IH1051" s="130"/>
      <c r="II1051" s="130"/>
      <c r="IJ1051" s="130"/>
      <c r="IK1051" s="130"/>
      <c r="IL1051" s="130"/>
      <c r="IM1051" s="130"/>
      <c r="IN1051" s="130"/>
      <c r="IO1051" s="130"/>
      <c r="IP1051" s="130"/>
      <c r="IQ1051" s="130"/>
      <c r="IR1051" s="130"/>
      <c r="IS1051" s="130"/>
      <c r="IT1051" s="130"/>
      <c r="IU1051" s="130"/>
      <c r="IV1051" s="130"/>
      <c r="IW1051" s="130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12-02T11:25:21Z</cp:lastPrinted>
  <dcterms:modified xsi:type="dcterms:W3CDTF">2022-12-02T11:36:33Z</dcterms:modified>
  <cp:revision>0</cp:revision>
  <dc:subject/>
  <dc:title/>
</cp:coreProperties>
</file>