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0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9">
  <si>
    <t xml:space="preserve">出　雲　市　　住　民　基　本　台　帳　、世　帯　人　口　表</t>
  </si>
  <si>
    <t xml:space="preserve">令和６年４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(2024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4)4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フガニスタン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36</v>
      </c>
      <c r="C6" s="14" t="n">
        <v>2913</v>
      </c>
      <c r="D6" s="14" t="n">
        <v>3297</v>
      </c>
      <c r="E6" s="15" t="n">
        <v>6210</v>
      </c>
    </row>
    <row r="7" customFormat="false" ht="22.5" hidden="false" customHeight="true" outlineLevel="0" collapsed="false">
      <c r="A7" s="16" t="s">
        <v>9</v>
      </c>
      <c r="B7" s="17" t="n">
        <v>4377</v>
      </c>
      <c r="C7" s="18" t="n">
        <v>4853</v>
      </c>
      <c r="D7" s="18" t="n">
        <v>5210</v>
      </c>
      <c r="E7" s="19" t="n">
        <v>10063</v>
      </c>
    </row>
    <row r="8" customFormat="false" ht="22.5" hidden="false" customHeight="true" outlineLevel="0" collapsed="false">
      <c r="A8" s="16" t="s">
        <v>10</v>
      </c>
      <c r="B8" s="17" t="n">
        <v>7361</v>
      </c>
      <c r="C8" s="18" t="n">
        <v>7505</v>
      </c>
      <c r="D8" s="18" t="n">
        <v>7909</v>
      </c>
      <c r="E8" s="19" t="n">
        <v>15414</v>
      </c>
    </row>
    <row r="9" customFormat="false" ht="22.5" hidden="false" customHeight="true" outlineLevel="0" collapsed="false">
      <c r="A9" s="16" t="s">
        <v>11</v>
      </c>
      <c r="B9" s="17" t="n">
        <v>839</v>
      </c>
      <c r="C9" s="18" t="n">
        <v>996</v>
      </c>
      <c r="D9" s="18" t="n">
        <v>1036</v>
      </c>
      <c r="E9" s="19" t="n">
        <v>2032</v>
      </c>
    </row>
    <row r="10" customFormat="false" ht="22.5" hidden="false" customHeight="true" outlineLevel="0" collapsed="false">
      <c r="A10" s="16" t="s">
        <v>12</v>
      </c>
      <c r="B10" s="17" t="n">
        <v>4389</v>
      </c>
      <c r="C10" s="18" t="n">
        <v>5429</v>
      </c>
      <c r="D10" s="18" t="n">
        <v>5500</v>
      </c>
      <c r="E10" s="19" t="n">
        <v>10929</v>
      </c>
    </row>
    <row r="11" customFormat="false" ht="22.5" hidden="false" customHeight="true" outlineLevel="0" collapsed="false">
      <c r="A11" s="16" t="s">
        <v>13</v>
      </c>
      <c r="B11" s="17" t="n">
        <v>5865</v>
      </c>
      <c r="C11" s="18" t="n">
        <v>6078</v>
      </c>
      <c r="D11" s="18" t="n">
        <v>6612</v>
      </c>
      <c r="E11" s="19" t="n">
        <v>12690</v>
      </c>
    </row>
    <row r="12" customFormat="false" ht="22.5" hidden="false" customHeight="true" outlineLevel="0" collapsed="false">
      <c r="A12" s="16" t="s">
        <v>14</v>
      </c>
      <c r="B12" s="17" t="n">
        <v>1436</v>
      </c>
      <c r="C12" s="18" t="n">
        <v>1864</v>
      </c>
      <c r="D12" s="18" t="n">
        <v>1963</v>
      </c>
      <c r="E12" s="19" t="n">
        <v>3827</v>
      </c>
    </row>
    <row r="13" customFormat="false" ht="22.5" hidden="false" customHeight="true" outlineLevel="0" collapsed="false">
      <c r="A13" s="16" t="s">
        <v>15</v>
      </c>
      <c r="B13" s="17" t="n">
        <v>4300</v>
      </c>
      <c r="C13" s="18" t="n">
        <v>5072</v>
      </c>
      <c r="D13" s="18" t="n">
        <v>5336</v>
      </c>
      <c r="E13" s="19" t="n">
        <v>10408</v>
      </c>
    </row>
    <row r="14" customFormat="false" ht="22.5" hidden="false" customHeight="true" outlineLevel="0" collapsed="false">
      <c r="A14" s="16" t="s">
        <v>16</v>
      </c>
      <c r="B14" s="17" t="n">
        <v>565</v>
      </c>
      <c r="C14" s="18" t="n">
        <v>771</v>
      </c>
      <c r="D14" s="18" t="n">
        <v>810</v>
      </c>
      <c r="E14" s="19" t="n">
        <v>1581</v>
      </c>
    </row>
    <row r="15" customFormat="false" ht="22.5" hidden="false" customHeight="true" outlineLevel="0" collapsed="false">
      <c r="A15" s="16" t="s">
        <v>17</v>
      </c>
      <c r="B15" s="17" t="n">
        <v>396</v>
      </c>
      <c r="C15" s="18" t="n">
        <v>554</v>
      </c>
      <c r="D15" s="18" t="n">
        <v>521</v>
      </c>
      <c r="E15" s="19" t="n">
        <v>1075</v>
      </c>
    </row>
    <row r="16" customFormat="false" ht="22.5" hidden="false" customHeight="true" outlineLevel="0" collapsed="false">
      <c r="A16" s="16" t="s">
        <v>18</v>
      </c>
      <c r="B16" s="17" t="n">
        <v>548</v>
      </c>
      <c r="C16" s="18" t="n">
        <v>748</v>
      </c>
      <c r="D16" s="18" t="n">
        <v>766</v>
      </c>
      <c r="E16" s="19" t="n">
        <v>1514</v>
      </c>
    </row>
    <row r="17" customFormat="false" ht="22.5" hidden="false" customHeight="true" outlineLevel="0" collapsed="false">
      <c r="A17" s="16" t="s">
        <v>19</v>
      </c>
      <c r="B17" s="17" t="n">
        <v>588</v>
      </c>
      <c r="C17" s="18" t="n">
        <v>726</v>
      </c>
      <c r="D17" s="18" t="n">
        <v>852</v>
      </c>
      <c r="E17" s="19" t="n">
        <v>1578</v>
      </c>
    </row>
    <row r="18" customFormat="false" ht="22.5" hidden="false" customHeight="true" outlineLevel="0" collapsed="false">
      <c r="A18" s="16" t="s">
        <v>20</v>
      </c>
      <c r="B18" s="17" t="n">
        <v>193</v>
      </c>
      <c r="C18" s="18" t="n">
        <v>254</v>
      </c>
      <c r="D18" s="18" t="n">
        <v>250</v>
      </c>
      <c r="E18" s="19" t="n">
        <v>504</v>
      </c>
    </row>
    <row r="19" customFormat="false" ht="22.5" hidden="false" customHeight="true" outlineLevel="0" collapsed="false">
      <c r="A19" s="16" t="s">
        <v>21</v>
      </c>
      <c r="B19" s="17" t="n">
        <v>3176</v>
      </c>
      <c r="C19" s="18" t="n">
        <v>4045</v>
      </c>
      <c r="D19" s="18" t="n">
        <v>4286</v>
      </c>
      <c r="E19" s="19" t="n">
        <v>8331</v>
      </c>
    </row>
    <row r="20" customFormat="false" ht="22.5" hidden="false" customHeight="true" outlineLevel="0" collapsed="false">
      <c r="A20" s="16" t="s">
        <v>22</v>
      </c>
      <c r="B20" s="17" t="n">
        <v>1508</v>
      </c>
      <c r="C20" s="18" t="n">
        <v>1737</v>
      </c>
      <c r="D20" s="18" t="n">
        <v>1842</v>
      </c>
      <c r="E20" s="19" t="n">
        <v>3579</v>
      </c>
    </row>
    <row r="21" customFormat="false" ht="22.5" hidden="false" customHeight="true" outlineLevel="0" collapsed="false">
      <c r="A21" s="16" t="s">
        <v>23</v>
      </c>
      <c r="B21" s="17" t="n">
        <v>1878</v>
      </c>
      <c r="C21" s="18" t="n">
        <v>2406</v>
      </c>
      <c r="D21" s="18" t="n">
        <v>2447</v>
      </c>
      <c r="E21" s="19" t="n">
        <v>4853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29</v>
      </c>
      <c r="C23" s="14" t="n">
        <v>3146</v>
      </c>
      <c r="D23" s="14" t="n">
        <v>3293</v>
      </c>
      <c r="E23" s="15" t="n">
        <v>6439</v>
      </c>
    </row>
    <row r="24" customFormat="false" ht="22.5" hidden="false" customHeight="true" outlineLevel="0" collapsed="false">
      <c r="A24" s="16" t="s">
        <v>26</v>
      </c>
      <c r="B24" s="17" t="n">
        <v>1111</v>
      </c>
      <c r="C24" s="18" t="n">
        <v>1532</v>
      </c>
      <c r="D24" s="18" t="n">
        <v>1594</v>
      </c>
      <c r="E24" s="19" t="n">
        <v>3126</v>
      </c>
    </row>
    <row r="25" customFormat="false" ht="22.5" hidden="false" customHeight="true" outlineLevel="0" collapsed="false">
      <c r="A25" s="16" t="s">
        <v>27</v>
      </c>
      <c r="B25" s="17" t="n">
        <v>973</v>
      </c>
      <c r="C25" s="18" t="n">
        <v>1352</v>
      </c>
      <c r="D25" s="18" t="n">
        <v>1428</v>
      </c>
      <c r="E25" s="19" t="n">
        <v>2780</v>
      </c>
    </row>
    <row r="26" customFormat="false" ht="22.5" hidden="false" customHeight="true" outlineLevel="0" collapsed="false">
      <c r="A26" s="16" t="s">
        <v>28</v>
      </c>
      <c r="B26" s="17" t="n">
        <v>543</v>
      </c>
      <c r="C26" s="18" t="n">
        <v>706</v>
      </c>
      <c r="D26" s="18" t="n">
        <v>739</v>
      </c>
      <c r="E26" s="19" t="n">
        <v>1445</v>
      </c>
    </row>
    <row r="27" customFormat="false" ht="22.5" hidden="false" customHeight="true" outlineLevel="0" collapsed="false">
      <c r="A27" s="16" t="s">
        <v>29</v>
      </c>
      <c r="B27" s="17" t="n">
        <v>220</v>
      </c>
      <c r="C27" s="18" t="n">
        <v>256</v>
      </c>
      <c r="D27" s="18" t="n">
        <v>275</v>
      </c>
      <c r="E27" s="19" t="n">
        <v>531</v>
      </c>
    </row>
    <row r="28" customFormat="false" ht="22.5" hidden="false" customHeight="true" outlineLevel="0" collapsed="false">
      <c r="A28" s="16" t="s">
        <v>30</v>
      </c>
      <c r="B28" s="17" t="n">
        <v>775</v>
      </c>
      <c r="C28" s="18" t="n">
        <v>1013</v>
      </c>
      <c r="D28" s="18" t="n">
        <v>1023</v>
      </c>
      <c r="E28" s="19" t="n">
        <v>2036</v>
      </c>
    </row>
    <row r="29" customFormat="false" ht="22.5" hidden="false" customHeight="true" outlineLevel="0" collapsed="false">
      <c r="A29" s="16" t="s">
        <v>31</v>
      </c>
      <c r="B29" s="17" t="n">
        <v>441</v>
      </c>
      <c r="C29" s="18" t="n">
        <v>600</v>
      </c>
      <c r="D29" s="18" t="n">
        <v>655</v>
      </c>
      <c r="E29" s="19" t="n">
        <v>1255</v>
      </c>
    </row>
    <row r="30" customFormat="false" ht="22.5" hidden="false" customHeight="true" outlineLevel="0" collapsed="false">
      <c r="A30" s="16" t="s">
        <v>32</v>
      </c>
      <c r="B30" s="17" t="n">
        <v>809</v>
      </c>
      <c r="C30" s="18" t="n">
        <v>1086</v>
      </c>
      <c r="D30" s="18" t="n">
        <v>1165</v>
      </c>
      <c r="E30" s="19" t="n">
        <v>2251</v>
      </c>
    </row>
    <row r="31" customFormat="false" ht="22.5" hidden="false" customHeight="true" outlineLevel="0" collapsed="false">
      <c r="A31" s="16" t="s">
        <v>33</v>
      </c>
      <c r="B31" s="17" t="n">
        <v>387</v>
      </c>
      <c r="C31" s="18" t="n">
        <v>449</v>
      </c>
      <c r="D31" s="18" t="n">
        <v>471</v>
      </c>
      <c r="E31" s="19" t="n">
        <v>920</v>
      </c>
    </row>
    <row r="32" customFormat="false" ht="22.5" hidden="false" customHeight="true" outlineLevel="0" collapsed="false">
      <c r="A32" s="16" t="s">
        <v>34</v>
      </c>
      <c r="B32" s="17" t="n">
        <v>503</v>
      </c>
      <c r="C32" s="18" t="n">
        <v>580</v>
      </c>
      <c r="D32" s="18" t="n">
        <v>582</v>
      </c>
      <c r="E32" s="19" t="n">
        <v>1162</v>
      </c>
    </row>
    <row r="33" customFormat="false" ht="22.5" hidden="false" customHeight="true" outlineLevel="0" collapsed="false">
      <c r="A33" s="16" t="s">
        <v>35</v>
      </c>
      <c r="B33" s="17" t="n">
        <v>417</v>
      </c>
      <c r="C33" s="18" t="n">
        <v>556</v>
      </c>
      <c r="D33" s="18" t="n">
        <v>597</v>
      </c>
      <c r="E33" s="19" t="n">
        <v>1153</v>
      </c>
    </row>
    <row r="34" customFormat="false" ht="22.5" hidden="false" customHeight="true" outlineLevel="0" collapsed="false">
      <c r="A34" s="16" t="s">
        <v>36</v>
      </c>
      <c r="B34" s="17" t="n">
        <v>608</v>
      </c>
      <c r="C34" s="18" t="n">
        <v>787</v>
      </c>
      <c r="D34" s="18" t="n">
        <v>793</v>
      </c>
      <c r="E34" s="19" t="n">
        <v>1580</v>
      </c>
    </row>
    <row r="35" customFormat="false" ht="22.5" hidden="false" customHeight="true" outlineLevel="0" collapsed="false">
      <c r="A35" s="16" t="s">
        <v>37</v>
      </c>
      <c r="B35" s="17" t="n">
        <v>505</v>
      </c>
      <c r="C35" s="18" t="n">
        <v>587</v>
      </c>
      <c r="D35" s="18" t="n">
        <v>620</v>
      </c>
      <c r="E35" s="19" t="n">
        <v>1207</v>
      </c>
    </row>
    <row r="36" customFormat="false" ht="22.5" hidden="false" customHeight="true" outlineLevel="0" collapsed="false">
      <c r="A36" s="16" t="s">
        <v>38</v>
      </c>
      <c r="B36" s="17" t="n">
        <v>1313</v>
      </c>
      <c r="C36" s="18" t="n">
        <v>1507</v>
      </c>
      <c r="D36" s="18" t="n">
        <v>1612</v>
      </c>
      <c r="E36" s="19" t="n">
        <v>3119</v>
      </c>
    </row>
    <row r="37" customFormat="false" ht="22.5" hidden="false" customHeight="true" outlineLevel="0" collapsed="false">
      <c r="A37" s="16" t="s">
        <v>39</v>
      </c>
      <c r="B37" s="17" t="n">
        <v>2065</v>
      </c>
      <c r="C37" s="18" t="n">
        <v>2353</v>
      </c>
      <c r="D37" s="18" t="n">
        <v>2564</v>
      </c>
      <c r="E37" s="19" t="n">
        <v>4917</v>
      </c>
    </row>
    <row r="38" customFormat="false" ht="22.5" hidden="false" customHeight="true" outlineLevel="0" collapsed="false">
      <c r="A38" s="16" t="s">
        <v>40</v>
      </c>
      <c r="B38" s="17" t="n">
        <v>800</v>
      </c>
      <c r="C38" s="18" t="n">
        <v>1028</v>
      </c>
      <c r="D38" s="18" t="n">
        <v>1177</v>
      </c>
      <c r="E38" s="19" t="n">
        <v>2205</v>
      </c>
    </row>
    <row r="39" customFormat="false" ht="22.5" hidden="false" customHeight="true" outlineLevel="0" collapsed="false">
      <c r="A39" s="16" t="s">
        <v>41</v>
      </c>
      <c r="B39" s="17" t="n">
        <v>2262</v>
      </c>
      <c r="C39" s="18" t="n">
        <v>2897</v>
      </c>
      <c r="D39" s="18" t="n">
        <v>3129</v>
      </c>
      <c r="E39" s="19" t="n">
        <v>6026</v>
      </c>
    </row>
    <row r="40" customFormat="false" ht="22.5" hidden="false" customHeight="true" outlineLevel="0" collapsed="false">
      <c r="A40" s="16" t="s">
        <v>42</v>
      </c>
      <c r="B40" s="17" t="n">
        <v>2106</v>
      </c>
      <c r="C40" s="18" t="n">
        <v>2291</v>
      </c>
      <c r="D40" s="18" t="n">
        <v>2618</v>
      </c>
      <c r="E40" s="19" t="n">
        <v>4909</v>
      </c>
    </row>
    <row r="41" customFormat="false" ht="22.5" hidden="false" customHeight="true" outlineLevel="0" collapsed="false">
      <c r="A41" s="16" t="s">
        <v>43</v>
      </c>
      <c r="B41" s="17" t="n">
        <v>235</v>
      </c>
      <c r="C41" s="18" t="n">
        <v>269</v>
      </c>
      <c r="D41" s="18" t="n">
        <v>280</v>
      </c>
      <c r="E41" s="19" t="n">
        <v>549</v>
      </c>
    </row>
    <row r="42" customFormat="false" ht="22.5" hidden="false" customHeight="true" outlineLevel="0" collapsed="false">
      <c r="A42" s="16" t="s">
        <v>44</v>
      </c>
      <c r="B42" s="17" t="n">
        <v>96</v>
      </c>
      <c r="C42" s="18" t="n">
        <v>81</v>
      </c>
      <c r="D42" s="18" t="n">
        <v>77</v>
      </c>
      <c r="E42" s="19" t="n">
        <v>158</v>
      </c>
    </row>
    <row r="43" customFormat="false" ht="22.5" hidden="false" customHeight="true" outlineLevel="0" collapsed="false">
      <c r="A43" s="16" t="s">
        <v>45</v>
      </c>
      <c r="B43" s="17" t="n">
        <v>2761</v>
      </c>
      <c r="C43" s="18" t="n">
        <v>3622</v>
      </c>
      <c r="D43" s="18" t="n">
        <v>3829</v>
      </c>
      <c r="E43" s="19" t="n">
        <v>7451</v>
      </c>
    </row>
    <row r="44" customFormat="false" ht="22.5" hidden="false" customHeight="true" outlineLevel="0" collapsed="false">
      <c r="A44" s="16" t="s">
        <v>46</v>
      </c>
      <c r="B44" s="17" t="n">
        <v>143</v>
      </c>
      <c r="C44" s="18" t="n">
        <v>172</v>
      </c>
      <c r="D44" s="18" t="n">
        <v>219</v>
      </c>
      <c r="E44" s="19" t="n">
        <v>391</v>
      </c>
    </row>
    <row r="45" customFormat="false" ht="22.5" hidden="false" customHeight="true" outlineLevel="0" collapsed="false">
      <c r="A45" s="16" t="s">
        <v>47</v>
      </c>
      <c r="B45" s="17" t="n">
        <v>1854</v>
      </c>
      <c r="C45" s="18" t="n">
        <v>2548</v>
      </c>
      <c r="D45" s="18" t="n">
        <v>2624</v>
      </c>
      <c r="E45" s="19" t="n">
        <v>5172</v>
      </c>
    </row>
    <row r="46" customFormat="false" ht="22.5" hidden="false" customHeight="true" outlineLevel="0" collapsed="false">
      <c r="A46" s="16" t="s">
        <v>48</v>
      </c>
      <c r="B46" s="17" t="n">
        <v>2898</v>
      </c>
      <c r="C46" s="18" t="n">
        <v>3531</v>
      </c>
      <c r="D46" s="18" t="n">
        <v>3421</v>
      </c>
      <c r="E46" s="19" t="n">
        <v>6952</v>
      </c>
    </row>
    <row r="47" customFormat="false" ht="22.5" hidden="false" customHeight="true" outlineLevel="0" collapsed="false">
      <c r="A47" s="16" t="s">
        <v>49</v>
      </c>
      <c r="B47" s="17" t="n">
        <v>1671</v>
      </c>
      <c r="C47" s="18" t="n">
        <v>1950</v>
      </c>
      <c r="D47" s="18" t="n">
        <v>1954</v>
      </c>
      <c r="E47" s="19" t="n">
        <v>3904</v>
      </c>
    </row>
    <row r="48" customFormat="false" ht="22.5" hidden="false" customHeight="true" outlineLevel="0" collapsed="false">
      <c r="A48" s="16" t="s">
        <v>50</v>
      </c>
      <c r="B48" s="17" t="n">
        <v>834</v>
      </c>
      <c r="C48" s="18" t="n">
        <v>1174</v>
      </c>
      <c r="D48" s="18" t="n">
        <v>1249</v>
      </c>
      <c r="E48" s="19" t="n">
        <v>2423</v>
      </c>
    </row>
    <row r="49" customFormat="false" ht="22.5" hidden="false" customHeight="true" outlineLevel="0" collapsed="false">
      <c r="A49" s="16" t="s">
        <v>51</v>
      </c>
      <c r="B49" s="17" t="n">
        <v>1289</v>
      </c>
      <c r="C49" s="18" t="n">
        <v>1900</v>
      </c>
      <c r="D49" s="18" t="n">
        <v>1955</v>
      </c>
      <c r="E49" s="19" t="n">
        <v>3855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70303</v>
      </c>
      <c r="C50" s="25" t="n">
        <f aca="false">SUM(C6:C49)</f>
        <v>83924</v>
      </c>
      <c r="D50" s="25" t="n">
        <f aca="false">SUM(D6:D49)</f>
        <v>88580</v>
      </c>
      <c r="E50" s="26" t="n">
        <f aca="false">SUM(E6:E49)</f>
        <v>172504</v>
      </c>
    </row>
    <row r="51" customFormat="false" ht="22.5" hidden="false" customHeight="true" outlineLevel="0" collapsed="false">
      <c r="A51" s="16" t="s">
        <v>53</v>
      </c>
      <c r="B51" s="28" t="n">
        <v>70063</v>
      </c>
      <c r="C51" s="29" t="n">
        <v>83860</v>
      </c>
      <c r="D51" s="29" t="n">
        <v>88595</v>
      </c>
      <c r="E51" s="30" t="n">
        <v>172455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240</v>
      </c>
      <c r="C52" s="33" t="n">
        <f aca="false">C50-C51</f>
        <v>64</v>
      </c>
      <c r="D52" s="33" t="n">
        <f aca="false">D50-D51</f>
        <v>-15</v>
      </c>
      <c r="E52" s="34" t="n">
        <f aca="false">E50-E51</f>
        <v>49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272</v>
      </c>
      <c r="C54" s="38" t="n">
        <v>84039</v>
      </c>
      <c r="D54" s="38" t="n">
        <v>88928</v>
      </c>
      <c r="E54" s="39" t="n">
        <v>172967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1031</v>
      </c>
      <c r="C55" s="41" t="n">
        <f aca="false">C50-C54</f>
        <v>-115</v>
      </c>
      <c r="D55" s="41" t="n">
        <f aca="false">D50-D54</f>
        <v>-348</v>
      </c>
      <c r="E55" s="34" t="n">
        <f aca="false">E50-E54</f>
        <v>-463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1990</v>
      </c>
      <c r="D5" s="59" t="n">
        <v>2041</v>
      </c>
      <c r="E5" s="59" t="n">
        <v>2363</v>
      </c>
      <c r="F5" s="60" t="n">
        <f aca="false">SUM(D5:E5)</f>
        <v>4404</v>
      </c>
      <c r="G5" s="57" t="s">
        <v>19</v>
      </c>
      <c r="H5" s="58" t="s">
        <v>62</v>
      </c>
      <c r="I5" s="59" t="n">
        <v>90</v>
      </c>
      <c r="J5" s="59" t="n">
        <v>104</v>
      </c>
      <c r="K5" s="59" t="n">
        <v>136</v>
      </c>
      <c r="L5" s="60" t="n">
        <f aca="false">SUM(J5:K5)</f>
        <v>240</v>
      </c>
      <c r="M5" s="57" t="s">
        <v>33</v>
      </c>
      <c r="N5" s="58" t="s">
        <v>63</v>
      </c>
      <c r="O5" s="59" t="n">
        <v>109</v>
      </c>
      <c r="P5" s="59" t="n">
        <v>138</v>
      </c>
      <c r="Q5" s="59" t="n">
        <v>155</v>
      </c>
      <c r="R5" s="60" t="n">
        <f aca="false">SUM(P5:Q5)</f>
        <v>293</v>
      </c>
      <c r="S5" s="61" t="s">
        <v>44</v>
      </c>
      <c r="T5" s="58" t="s">
        <v>64</v>
      </c>
      <c r="U5" s="59" t="n">
        <v>28</v>
      </c>
      <c r="V5" s="59" t="n">
        <v>22</v>
      </c>
      <c r="W5" s="59" t="n">
        <v>21</v>
      </c>
      <c r="X5" s="60" t="n">
        <f aca="false">SUM(V5:W5)</f>
        <v>43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f aca="false">SUM(J6:K6)</f>
        <v>0</v>
      </c>
      <c r="M6" s="57"/>
      <c r="N6" s="58"/>
      <c r="O6" s="59"/>
      <c r="P6" s="59"/>
      <c r="Q6" s="59"/>
      <c r="R6" s="60" t="n">
        <f aca="false">SUM(P6:Q6)</f>
        <v>0</v>
      </c>
      <c r="S6" s="61"/>
      <c r="T6" s="58"/>
      <c r="U6" s="59"/>
      <c r="V6" s="59"/>
      <c r="W6" s="59"/>
      <c r="X6" s="60" t="n">
        <f aca="false">SUM(V6:W6)</f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5</v>
      </c>
      <c r="D7" s="63" t="n">
        <v>535</v>
      </c>
      <c r="E7" s="63" t="n">
        <v>645</v>
      </c>
      <c r="F7" s="64" t="n">
        <f aca="false">SUM(D7:E7)</f>
        <v>1180</v>
      </c>
      <c r="G7" s="57"/>
      <c r="H7" s="65" t="s">
        <v>66</v>
      </c>
      <c r="I7" s="63" t="n">
        <v>134</v>
      </c>
      <c r="J7" s="63" t="n">
        <v>163</v>
      </c>
      <c r="K7" s="63" t="n">
        <v>201</v>
      </c>
      <c r="L7" s="64" t="n">
        <f aca="false">SUM(J7:K7)</f>
        <v>364</v>
      </c>
      <c r="M7" s="57"/>
      <c r="N7" s="66" t="s">
        <v>67</v>
      </c>
      <c r="O7" s="63" t="n">
        <v>161</v>
      </c>
      <c r="P7" s="63" t="n">
        <v>173</v>
      </c>
      <c r="Q7" s="63" t="n">
        <v>196</v>
      </c>
      <c r="R7" s="64" t="n">
        <f aca="false">SUM(P7:Q7)</f>
        <v>369</v>
      </c>
      <c r="S7" s="61"/>
      <c r="T7" s="67" t="s">
        <v>68</v>
      </c>
      <c r="U7" s="68" t="n">
        <f aca="false">O131+U5</f>
        <v>96</v>
      </c>
      <c r="V7" s="68" t="n">
        <f aca="false">P131+V5</f>
        <v>81</v>
      </c>
      <c r="W7" s="68" t="n">
        <f aca="false">Q131+W5</f>
        <v>77</v>
      </c>
      <c r="X7" s="69" t="n">
        <f aca="false">R131+X5</f>
        <v>158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f aca="false">SUM(J8:K8)</f>
        <v>0</v>
      </c>
      <c r="M8" s="57"/>
      <c r="N8" s="66"/>
      <c r="O8" s="63"/>
      <c r="P8" s="63"/>
      <c r="Q8" s="63"/>
      <c r="R8" s="64" t="n">
        <f aca="false">SUM(P8:Q8)</f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53</v>
      </c>
      <c r="D9" s="63" t="n">
        <v>153</v>
      </c>
      <c r="E9" s="63" t="n">
        <v>136</v>
      </c>
      <c r="F9" s="64" t="n">
        <f aca="false">SUM(D9:E9)</f>
        <v>289</v>
      </c>
      <c r="G9" s="57"/>
      <c r="H9" s="65" t="s">
        <v>70</v>
      </c>
      <c r="I9" s="63" t="n">
        <v>263</v>
      </c>
      <c r="J9" s="63" t="n">
        <v>329</v>
      </c>
      <c r="K9" s="63" t="n">
        <v>362</v>
      </c>
      <c r="L9" s="64" t="n">
        <f aca="false">SUM(J9:K9)</f>
        <v>691</v>
      </c>
      <c r="M9" s="57"/>
      <c r="N9" s="66" t="s">
        <v>71</v>
      </c>
      <c r="O9" s="63" t="n">
        <v>34</v>
      </c>
      <c r="P9" s="63" t="n">
        <v>35</v>
      </c>
      <c r="Q9" s="63" t="n">
        <v>45</v>
      </c>
      <c r="R9" s="64" t="n">
        <f aca="false">SUM(P9:Q9)</f>
        <v>80</v>
      </c>
      <c r="S9" s="70" t="s">
        <v>72</v>
      </c>
      <c r="T9" s="70"/>
      <c r="U9" s="71" t="n">
        <f aca="false">O105+O113+O123+O129+U7</f>
        <v>5499</v>
      </c>
      <c r="V9" s="71" t="n">
        <f aca="false">P105+P113+P123+P129+V7</f>
        <v>6566</v>
      </c>
      <c r="W9" s="71" t="n">
        <f aca="false">Q105+Q113+Q123+Q129+W7</f>
        <v>7281</v>
      </c>
      <c r="X9" s="72" t="n">
        <f aca="false">R105+R113+R123+R129+X7</f>
        <v>13847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f aca="false">SUM(J10:K10)</f>
        <v>0</v>
      </c>
      <c r="M10" s="57"/>
      <c r="N10" s="66"/>
      <c r="O10" s="63"/>
      <c r="P10" s="63"/>
      <c r="Q10" s="63"/>
      <c r="R10" s="64" t="n">
        <f aca="false">SUM(P10:Q10)</f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f aca="false">SUM(D11:E11)</f>
        <v>0</v>
      </c>
      <c r="G11" s="57"/>
      <c r="H11" s="66" t="s">
        <v>74</v>
      </c>
      <c r="I11" s="63" t="n">
        <v>59</v>
      </c>
      <c r="J11" s="63" t="n">
        <v>70</v>
      </c>
      <c r="K11" s="63" t="n">
        <v>79</v>
      </c>
      <c r="L11" s="64" t="n">
        <f aca="false">SUM(J11:K11)</f>
        <v>149</v>
      </c>
      <c r="M11" s="57"/>
      <c r="N11" s="66" t="s">
        <v>75</v>
      </c>
      <c r="O11" s="63" t="n">
        <v>57</v>
      </c>
      <c r="P11" s="63" t="n">
        <v>64</v>
      </c>
      <c r="Q11" s="63" t="n">
        <v>50</v>
      </c>
      <c r="R11" s="64" t="n">
        <f aca="false">SUM(P11:Q11)</f>
        <v>114</v>
      </c>
      <c r="S11" s="73" t="s">
        <v>45</v>
      </c>
      <c r="T11" s="65" t="s">
        <v>76</v>
      </c>
      <c r="U11" s="59" t="n">
        <v>379</v>
      </c>
      <c r="V11" s="59" t="n">
        <v>491</v>
      </c>
      <c r="W11" s="59" t="n">
        <v>524</v>
      </c>
      <c r="X11" s="74" t="n">
        <f aca="false">SUM(V11:W11)</f>
        <v>1015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f aca="false">SUM(J12:K12)</f>
        <v>0</v>
      </c>
      <c r="M12" s="57"/>
      <c r="N12" s="66"/>
      <c r="O12" s="63"/>
      <c r="P12" s="63"/>
      <c r="Q12" s="63"/>
      <c r="R12" s="64" t="n">
        <f aca="false">SUM(P12:Q12)</f>
        <v>0</v>
      </c>
      <c r="S12" s="73"/>
      <c r="T12" s="65"/>
      <c r="U12" s="59"/>
      <c r="V12" s="59"/>
      <c r="W12" s="59"/>
      <c r="X12" s="74" t="n">
        <f aca="false">SUM(V12:W12)</f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68</v>
      </c>
      <c r="D13" s="63" t="n">
        <v>184</v>
      </c>
      <c r="E13" s="63" t="n">
        <v>153</v>
      </c>
      <c r="F13" s="64" t="n">
        <f aca="false">SUM(D13:E13)</f>
        <v>337</v>
      </c>
      <c r="G13" s="57"/>
      <c r="H13" s="66" t="s">
        <v>78</v>
      </c>
      <c r="I13" s="63" t="n">
        <v>42</v>
      </c>
      <c r="J13" s="63" t="n">
        <v>60</v>
      </c>
      <c r="K13" s="63" t="n">
        <v>74</v>
      </c>
      <c r="L13" s="64" t="n">
        <f aca="false">SUM(J13:K13)</f>
        <v>134</v>
      </c>
      <c r="M13" s="57"/>
      <c r="N13" s="66" t="s">
        <v>79</v>
      </c>
      <c r="O13" s="63" t="n">
        <v>26</v>
      </c>
      <c r="P13" s="63" t="n">
        <v>39</v>
      </c>
      <c r="Q13" s="63" t="n">
        <v>25</v>
      </c>
      <c r="R13" s="64" t="n">
        <f aca="false">SUM(P13:Q13)</f>
        <v>64</v>
      </c>
      <c r="S13" s="73"/>
      <c r="T13" s="66" t="s">
        <v>80</v>
      </c>
      <c r="U13" s="63" t="n">
        <v>1579</v>
      </c>
      <c r="V13" s="63" t="n">
        <v>2035</v>
      </c>
      <c r="W13" s="63" t="n">
        <v>2133</v>
      </c>
      <c r="X13" s="64" t="n">
        <f aca="false">SUM(V13:W13)</f>
        <v>4168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f aca="false">SUM(J14:K14)</f>
        <v>0</v>
      </c>
      <c r="M14" s="57"/>
      <c r="N14" s="66"/>
      <c r="O14" s="63"/>
      <c r="P14" s="63"/>
      <c r="Q14" s="63"/>
      <c r="R14" s="64" t="n">
        <f aca="false">SUM(P14:Q14)</f>
        <v>0</v>
      </c>
      <c r="S14" s="73"/>
      <c r="T14" s="66"/>
      <c r="U14" s="63"/>
      <c r="V14" s="63"/>
      <c r="W14" s="63"/>
      <c r="X14" s="64" t="n">
        <f aca="false">SUM(V14:W14)</f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36</v>
      </c>
      <c r="D15" s="68" t="n">
        <f aca="false">D5+D7+D9+D11+D13</f>
        <v>2913</v>
      </c>
      <c r="E15" s="68" t="n">
        <f aca="false">E5+E7+E9+E11+E13</f>
        <v>3297</v>
      </c>
      <c r="F15" s="69" t="n">
        <f aca="false">F5+F7+F9+F11+F13</f>
        <v>6210</v>
      </c>
      <c r="G15" s="57"/>
      <c r="H15" s="75" t="s">
        <v>68</v>
      </c>
      <c r="I15" s="68" t="n">
        <f aca="false">I5+I7+I9+I11+I13</f>
        <v>588</v>
      </c>
      <c r="J15" s="68" t="n">
        <f aca="false">J5+J7+J9+J11+J13</f>
        <v>726</v>
      </c>
      <c r="K15" s="68" t="n">
        <f aca="false">K5+K7+K9+K11+K13</f>
        <v>852</v>
      </c>
      <c r="L15" s="69" t="n">
        <f aca="false">L5+L7+L9+L11+L13</f>
        <v>1578</v>
      </c>
      <c r="M15" s="57"/>
      <c r="N15" s="75" t="s">
        <v>68</v>
      </c>
      <c r="O15" s="68" t="n">
        <f aca="false">O5+O7+O9+O11+O13</f>
        <v>387</v>
      </c>
      <c r="P15" s="68" t="n">
        <f aca="false">P5+P7+P9+P11+P13</f>
        <v>449</v>
      </c>
      <c r="Q15" s="68" t="n">
        <f aca="false">Q5+Q7+Q9+Q11+Q13</f>
        <v>471</v>
      </c>
      <c r="R15" s="69" t="n">
        <f aca="false">R5+R7+R9+R11+R13</f>
        <v>920</v>
      </c>
      <c r="S15" s="73"/>
      <c r="T15" s="66" t="s">
        <v>81</v>
      </c>
      <c r="U15" s="63" t="n">
        <v>142</v>
      </c>
      <c r="V15" s="63" t="n">
        <v>201</v>
      </c>
      <c r="W15" s="63" t="n">
        <v>228</v>
      </c>
      <c r="X15" s="64" t="n">
        <f aca="false">SUM(V15:W15)</f>
        <v>429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f aca="false">SUM(V16:W16)</f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84</v>
      </c>
      <c r="D17" s="63" t="n">
        <v>3772</v>
      </c>
      <c r="E17" s="63" t="n">
        <v>4179</v>
      </c>
      <c r="F17" s="64" t="n">
        <f aca="false">SUM(D17:E17)</f>
        <v>7951</v>
      </c>
      <c r="G17" s="76" t="s">
        <v>20</v>
      </c>
      <c r="H17" s="66" t="s">
        <v>83</v>
      </c>
      <c r="I17" s="63" t="n">
        <v>193</v>
      </c>
      <c r="J17" s="63" t="n">
        <v>254</v>
      </c>
      <c r="K17" s="63" t="n">
        <v>250</v>
      </c>
      <c r="L17" s="64" t="n">
        <f aca="false">SUM(J17:K17)</f>
        <v>504</v>
      </c>
      <c r="M17" s="76" t="s">
        <v>34</v>
      </c>
      <c r="N17" s="66" t="s">
        <v>84</v>
      </c>
      <c r="O17" s="63" t="n">
        <v>188</v>
      </c>
      <c r="P17" s="63" t="n">
        <v>237</v>
      </c>
      <c r="Q17" s="63" t="n">
        <v>233</v>
      </c>
      <c r="R17" s="64" t="n">
        <f aca="false">SUM(P17:Q17)</f>
        <v>470</v>
      </c>
      <c r="S17" s="73"/>
      <c r="T17" s="66" t="s">
        <v>85</v>
      </c>
      <c r="U17" s="63" t="n">
        <v>130</v>
      </c>
      <c r="V17" s="63" t="n">
        <v>204</v>
      </c>
      <c r="W17" s="63" t="n">
        <v>225</v>
      </c>
      <c r="X17" s="64" t="n">
        <f aca="false">SUM(V17:W17)</f>
        <v>429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f aca="false">SUM(J18:K18)</f>
        <v>0</v>
      </c>
      <c r="M18" s="76"/>
      <c r="N18" s="66"/>
      <c r="O18" s="63"/>
      <c r="P18" s="63"/>
      <c r="Q18" s="63"/>
      <c r="R18" s="64" t="n">
        <f aca="false">SUM(P18:Q18)</f>
        <v>0</v>
      </c>
      <c r="S18" s="73"/>
      <c r="T18" s="66"/>
      <c r="U18" s="63"/>
      <c r="V18" s="63"/>
      <c r="W18" s="63"/>
      <c r="X18" s="64" t="n">
        <f aca="false">SUM(V18:W18)</f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30</v>
      </c>
      <c r="D19" s="63" t="n">
        <v>372</v>
      </c>
      <c r="E19" s="63" t="n">
        <v>349</v>
      </c>
      <c r="F19" s="64" t="n">
        <f aca="false">SUM(D19:E19)</f>
        <v>721</v>
      </c>
      <c r="G19" s="76"/>
      <c r="H19" s="75" t="s">
        <v>68</v>
      </c>
      <c r="I19" s="68" t="n">
        <f aca="false">I17</f>
        <v>193</v>
      </c>
      <c r="J19" s="68" t="n">
        <f aca="false">J17</f>
        <v>254</v>
      </c>
      <c r="K19" s="68" t="n">
        <f aca="false">K17</f>
        <v>250</v>
      </c>
      <c r="L19" s="69" t="n">
        <f aca="false">L17</f>
        <v>504</v>
      </c>
      <c r="M19" s="76"/>
      <c r="N19" s="66" t="s">
        <v>87</v>
      </c>
      <c r="O19" s="63" t="n">
        <v>173</v>
      </c>
      <c r="P19" s="63" t="n">
        <v>197</v>
      </c>
      <c r="Q19" s="63" t="n">
        <v>186</v>
      </c>
      <c r="R19" s="64" t="n">
        <f aca="false">SUM(P19:Q19)</f>
        <v>383</v>
      </c>
      <c r="S19" s="73"/>
      <c r="T19" s="65" t="s">
        <v>88</v>
      </c>
      <c r="U19" s="63" t="n">
        <v>531</v>
      </c>
      <c r="V19" s="63" t="n">
        <v>691</v>
      </c>
      <c r="W19" s="63" t="n">
        <v>719</v>
      </c>
      <c r="X19" s="64" t="n">
        <f aca="false">SUM(V19:W19)</f>
        <v>1410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f aca="false">SUM(P20:Q20)</f>
        <v>0</v>
      </c>
      <c r="S20" s="73"/>
      <c r="T20" s="65"/>
      <c r="U20" s="63"/>
      <c r="V20" s="63"/>
      <c r="W20" s="63"/>
      <c r="X20" s="64" t="n">
        <f aca="false">SUM(V20:W20)</f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39</v>
      </c>
      <c r="D21" s="63" t="n">
        <v>561</v>
      </c>
      <c r="E21" s="63" t="n">
        <v>523</v>
      </c>
      <c r="F21" s="64" t="n">
        <f aca="false">SUM(D21:E21)</f>
        <v>1084</v>
      </c>
      <c r="G21" s="76" t="s">
        <v>21</v>
      </c>
      <c r="H21" s="66" t="s">
        <v>90</v>
      </c>
      <c r="I21" s="63" t="n">
        <v>360</v>
      </c>
      <c r="J21" s="63" t="n">
        <v>499</v>
      </c>
      <c r="K21" s="63" t="n">
        <v>503</v>
      </c>
      <c r="L21" s="64" t="n">
        <f aca="false">SUM(J21:K21)</f>
        <v>1002</v>
      </c>
      <c r="M21" s="76"/>
      <c r="N21" s="66" t="s">
        <v>91</v>
      </c>
      <c r="O21" s="63" t="n">
        <v>142</v>
      </c>
      <c r="P21" s="63" t="n">
        <v>146</v>
      </c>
      <c r="Q21" s="63" t="n">
        <v>163</v>
      </c>
      <c r="R21" s="64" t="n">
        <f aca="false">SUM(P21:Q21)</f>
        <v>309</v>
      </c>
      <c r="S21" s="73"/>
      <c r="T21" s="67" t="s">
        <v>68</v>
      </c>
      <c r="U21" s="68" t="n">
        <f aca="false">U11+U13+U15+U17+U19</f>
        <v>2761</v>
      </c>
      <c r="V21" s="68" t="n">
        <f aca="false">V11+V13+V15+V17+V19</f>
        <v>3622</v>
      </c>
      <c r="W21" s="68" t="n">
        <f aca="false">W11+W13+W15+W17+W19</f>
        <v>3829</v>
      </c>
      <c r="X21" s="69" t="n">
        <f aca="false">X11+X13+X15+X17+X19</f>
        <v>7451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f aca="false">SUM(J22:K22)</f>
        <v>0</v>
      </c>
      <c r="M22" s="76"/>
      <c r="N22" s="66"/>
      <c r="O22" s="63"/>
      <c r="P22" s="63"/>
      <c r="Q22" s="63"/>
      <c r="R22" s="64" t="n">
        <f aca="false">SUM(P22:Q22)</f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4</v>
      </c>
      <c r="D23" s="63" t="n">
        <v>148</v>
      </c>
      <c r="E23" s="63" t="n">
        <v>159</v>
      </c>
      <c r="F23" s="64" t="n">
        <f aca="false">SUM(D23:E23)</f>
        <v>307</v>
      </c>
      <c r="G23" s="76"/>
      <c r="H23" s="66" t="s">
        <v>93</v>
      </c>
      <c r="I23" s="63" t="n">
        <v>746</v>
      </c>
      <c r="J23" s="63" t="n">
        <v>909</v>
      </c>
      <c r="K23" s="63" t="n">
        <v>974</v>
      </c>
      <c r="L23" s="64" t="n">
        <f aca="false">SUM(J23:K23)</f>
        <v>1883</v>
      </c>
      <c r="M23" s="76"/>
      <c r="N23" s="75" t="s">
        <v>68</v>
      </c>
      <c r="O23" s="68" t="n">
        <f aca="false">O17+O19+O21</f>
        <v>503</v>
      </c>
      <c r="P23" s="68" t="n">
        <f aca="false">P17+P19+P21</f>
        <v>580</v>
      </c>
      <c r="Q23" s="68" t="n">
        <f aca="false">Q17+Q19+Q21</f>
        <v>582</v>
      </c>
      <c r="R23" s="69" t="n">
        <f aca="false">R17+R19+R21</f>
        <v>1162</v>
      </c>
      <c r="S23" s="77" t="s">
        <v>46</v>
      </c>
      <c r="T23" s="66" t="s">
        <v>94</v>
      </c>
      <c r="U23" s="63" t="n">
        <v>129</v>
      </c>
      <c r="V23" s="63" t="n">
        <v>155</v>
      </c>
      <c r="W23" s="63" t="n">
        <v>191</v>
      </c>
      <c r="X23" s="64" t="n">
        <f aca="false">SUM(V23:W23)</f>
        <v>346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f aca="false">SUM(D24:E24)</f>
        <v>0</v>
      </c>
      <c r="G24" s="76"/>
      <c r="H24" s="66"/>
      <c r="I24" s="63"/>
      <c r="J24" s="63"/>
      <c r="K24" s="63"/>
      <c r="L24" s="64" t="n">
        <f aca="false">SUM(J24:K24)</f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f aca="false">SUM(V24:W24)</f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77</v>
      </c>
      <c r="D25" s="68" t="n">
        <f aca="false">D17+D19+D21+D23</f>
        <v>4853</v>
      </c>
      <c r="E25" s="68" t="n">
        <f aca="false">E17+E19+E21+E23</f>
        <v>5210</v>
      </c>
      <c r="F25" s="69" t="n">
        <f aca="false">F17+F19+F21+F23</f>
        <v>10063</v>
      </c>
      <c r="G25" s="76"/>
      <c r="H25" s="66" t="s">
        <v>95</v>
      </c>
      <c r="I25" s="63" t="n">
        <v>1184</v>
      </c>
      <c r="J25" s="63" t="n">
        <v>1434</v>
      </c>
      <c r="K25" s="63" t="n">
        <v>1510</v>
      </c>
      <c r="L25" s="64" t="n">
        <f aca="false">SUM(J25:K25)</f>
        <v>2944</v>
      </c>
      <c r="M25" s="76" t="s">
        <v>35</v>
      </c>
      <c r="N25" s="66" t="s">
        <v>96</v>
      </c>
      <c r="O25" s="63" t="n">
        <v>55</v>
      </c>
      <c r="P25" s="63" t="n">
        <v>88</v>
      </c>
      <c r="Q25" s="63" t="n">
        <v>93</v>
      </c>
      <c r="R25" s="64" t="n">
        <f aca="false">SUM(P25:Q25)</f>
        <v>181</v>
      </c>
      <c r="S25" s="77"/>
      <c r="T25" s="66" t="s">
        <v>97</v>
      </c>
      <c r="U25" s="63" t="n">
        <v>14</v>
      </c>
      <c r="V25" s="63" t="n">
        <v>17</v>
      </c>
      <c r="W25" s="63" t="n">
        <v>28</v>
      </c>
      <c r="X25" s="64" t="n">
        <f aca="false">SUM(V25:W25)</f>
        <v>45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f aca="false">SUM(J26:K26)</f>
        <v>0</v>
      </c>
      <c r="M26" s="76"/>
      <c r="N26" s="66"/>
      <c r="O26" s="63"/>
      <c r="P26" s="63"/>
      <c r="Q26" s="63"/>
      <c r="R26" s="64" t="n">
        <f aca="false">SUM(P26:Q26)</f>
        <v>0</v>
      </c>
      <c r="S26" s="77"/>
      <c r="T26" s="66"/>
      <c r="U26" s="63"/>
      <c r="V26" s="63"/>
      <c r="W26" s="63"/>
      <c r="X26" s="64" t="n">
        <f aca="false">SUM(V26:W26)</f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74</v>
      </c>
      <c r="D27" s="63" t="n">
        <v>1753</v>
      </c>
      <c r="E27" s="63" t="n">
        <v>1835</v>
      </c>
      <c r="F27" s="64" t="n">
        <f aca="false">SUM(D27:E27)</f>
        <v>3588</v>
      </c>
      <c r="G27" s="76"/>
      <c r="H27" s="66" t="s">
        <v>99</v>
      </c>
      <c r="I27" s="63" t="n">
        <v>460</v>
      </c>
      <c r="J27" s="63" t="n">
        <v>576</v>
      </c>
      <c r="K27" s="63" t="n">
        <v>632</v>
      </c>
      <c r="L27" s="64" t="n">
        <f aca="false">SUM(J27:K27)</f>
        <v>1208</v>
      </c>
      <c r="M27" s="76"/>
      <c r="N27" s="66" t="s">
        <v>100</v>
      </c>
      <c r="O27" s="63" t="n">
        <v>173</v>
      </c>
      <c r="P27" s="63" t="n">
        <v>250</v>
      </c>
      <c r="Q27" s="63" t="n">
        <v>255</v>
      </c>
      <c r="R27" s="64" t="n">
        <f aca="false">SUM(P27:Q27)</f>
        <v>505</v>
      </c>
      <c r="S27" s="77"/>
      <c r="T27" s="67" t="s">
        <v>68</v>
      </c>
      <c r="U27" s="68" t="n">
        <f aca="false">U23+U25</f>
        <v>143</v>
      </c>
      <c r="V27" s="68" t="n">
        <f aca="false">V23+V25</f>
        <v>172</v>
      </c>
      <c r="W27" s="68" t="n">
        <f aca="false">W23+W25</f>
        <v>219</v>
      </c>
      <c r="X27" s="69" t="n">
        <f aca="false">X23+X25</f>
        <v>391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f aca="false">SUM(D28:E28)</f>
        <v>0</v>
      </c>
      <c r="G28" s="76"/>
      <c r="H28" s="66"/>
      <c r="I28" s="63"/>
      <c r="J28" s="63"/>
      <c r="K28" s="63"/>
      <c r="L28" s="64" t="n">
        <f aca="false">SUM(J28:K28)</f>
        <v>0</v>
      </c>
      <c r="M28" s="76"/>
      <c r="N28" s="66"/>
      <c r="O28" s="63"/>
      <c r="P28" s="63"/>
      <c r="Q28" s="63"/>
      <c r="R28" s="64" t="n">
        <f aca="false">SUM(P28:Q28)</f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55</v>
      </c>
      <c r="D29" s="63" t="n">
        <v>173</v>
      </c>
      <c r="E29" s="63" t="n">
        <v>167</v>
      </c>
      <c r="F29" s="64" t="n">
        <f aca="false">SUM(D29:E29)</f>
        <v>340</v>
      </c>
      <c r="G29" s="76"/>
      <c r="H29" s="66" t="s">
        <v>102</v>
      </c>
      <c r="I29" s="63" t="n">
        <v>426</v>
      </c>
      <c r="J29" s="63" t="n">
        <v>627</v>
      </c>
      <c r="K29" s="63" t="n">
        <v>667</v>
      </c>
      <c r="L29" s="64" t="n">
        <f aca="false">SUM(J29:K29)</f>
        <v>1294</v>
      </c>
      <c r="M29" s="76"/>
      <c r="N29" s="66" t="s">
        <v>103</v>
      </c>
      <c r="O29" s="63" t="n">
        <v>189</v>
      </c>
      <c r="P29" s="63" t="n">
        <v>218</v>
      </c>
      <c r="Q29" s="63" t="n">
        <v>249</v>
      </c>
      <c r="R29" s="64" t="n">
        <f aca="false">SUM(P29:Q29)</f>
        <v>467</v>
      </c>
      <c r="S29" s="78" t="s">
        <v>47</v>
      </c>
      <c r="T29" s="66" t="s">
        <v>97</v>
      </c>
      <c r="U29" s="63" t="n">
        <v>577</v>
      </c>
      <c r="V29" s="63" t="n">
        <v>764</v>
      </c>
      <c r="W29" s="63" t="n">
        <v>804</v>
      </c>
      <c r="X29" s="64" t="n">
        <f aca="false">SUM(V29:W29)</f>
        <v>1568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f aca="false">SUM(D30:E30)</f>
        <v>0</v>
      </c>
      <c r="G30" s="76"/>
      <c r="H30" s="66"/>
      <c r="I30" s="63"/>
      <c r="J30" s="63"/>
      <c r="K30" s="63"/>
      <c r="L30" s="64" t="n">
        <f aca="false">SUM(J30:K30)</f>
        <v>0</v>
      </c>
      <c r="M30" s="76"/>
      <c r="N30" s="66"/>
      <c r="O30" s="63"/>
      <c r="P30" s="63"/>
      <c r="Q30" s="63"/>
      <c r="R30" s="64" t="n">
        <f aca="false">SUM(P30:Q30)</f>
        <v>0</v>
      </c>
      <c r="S30" s="78"/>
      <c r="T30" s="66"/>
      <c r="U30" s="63"/>
      <c r="V30" s="63"/>
      <c r="W30" s="63"/>
      <c r="X30" s="64" t="n">
        <f aca="false">SUM(V30:W30)</f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414</v>
      </c>
      <c r="D31" s="63" t="n">
        <v>2462</v>
      </c>
      <c r="E31" s="63" t="n">
        <v>2603</v>
      </c>
      <c r="F31" s="64" t="n">
        <f aca="false">SUM(D31:E31)</f>
        <v>5065</v>
      </c>
      <c r="G31" s="76"/>
      <c r="H31" s="75" t="s">
        <v>68</v>
      </c>
      <c r="I31" s="68" t="n">
        <f aca="false">I21+I23+I25+I27+I29</f>
        <v>3176</v>
      </c>
      <c r="J31" s="68" t="n">
        <f aca="false">J21+J23+J25+J27+J29</f>
        <v>4045</v>
      </c>
      <c r="K31" s="68" t="n">
        <f aca="false">K21+K23+K25+K27+K29</f>
        <v>4286</v>
      </c>
      <c r="L31" s="69" t="n">
        <f aca="false">L21+L23+L25+L27+L29</f>
        <v>8331</v>
      </c>
      <c r="M31" s="76"/>
      <c r="N31" s="75" t="s">
        <v>68</v>
      </c>
      <c r="O31" s="68" t="n">
        <f aca="false">O25+O27+O29</f>
        <v>417</v>
      </c>
      <c r="P31" s="68" t="n">
        <f aca="false">P25+P27+P29</f>
        <v>556</v>
      </c>
      <c r="Q31" s="68" t="n">
        <f aca="false">Q25+Q27+Q29</f>
        <v>597</v>
      </c>
      <c r="R31" s="69" t="n">
        <f aca="false">R25+R27+R29</f>
        <v>1153</v>
      </c>
      <c r="S31" s="78"/>
      <c r="T31" s="66" t="s">
        <v>105</v>
      </c>
      <c r="U31" s="63" t="n">
        <v>424</v>
      </c>
      <c r="V31" s="63" t="n">
        <v>574</v>
      </c>
      <c r="W31" s="63" t="n">
        <v>555</v>
      </c>
      <c r="X31" s="64" t="n">
        <f aca="false">SUM(V31:W31)</f>
        <v>1129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f aca="false">SUM(D32:E32)</f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f aca="false">SUM(V32:W32)</f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397</v>
      </c>
      <c r="D33" s="63" t="n">
        <v>1420</v>
      </c>
      <c r="E33" s="63" t="n">
        <v>1524</v>
      </c>
      <c r="F33" s="64" t="n">
        <f aca="false">SUM(D33:E33)</f>
        <v>2944</v>
      </c>
      <c r="G33" s="76" t="s">
        <v>22</v>
      </c>
      <c r="H33" s="66" t="s">
        <v>107</v>
      </c>
      <c r="I33" s="63" t="n">
        <v>190</v>
      </c>
      <c r="J33" s="63" t="n">
        <v>241</v>
      </c>
      <c r="K33" s="63" t="n">
        <v>245</v>
      </c>
      <c r="L33" s="64" t="n">
        <f aca="false">SUM(J33:K33)</f>
        <v>486</v>
      </c>
      <c r="M33" s="79" t="s">
        <v>108</v>
      </c>
      <c r="N33" s="79"/>
      <c r="O33" s="71" t="n">
        <f aca="false">I67+I73+I83+I93+I103+I115+I123+I131+O15+O23+O31</f>
        <v>8608</v>
      </c>
      <c r="P33" s="71" t="n">
        <f aca="false">J67+J73+J83+J93+J103+J115+J123+J131+P15+P23+P31</f>
        <v>11276</v>
      </c>
      <c r="Q33" s="71" t="n">
        <f aca="false">K67+K73+K83+K93+K103+K115+K123+K131+Q15+Q23+Q31</f>
        <v>11822</v>
      </c>
      <c r="R33" s="72" t="n">
        <f aca="false">L67+L73+L83+L93+L103+L115+L123+L131+R15+R23+R31</f>
        <v>23098</v>
      </c>
      <c r="S33" s="78"/>
      <c r="T33" s="66" t="s">
        <v>109</v>
      </c>
      <c r="U33" s="63" t="n">
        <v>246</v>
      </c>
      <c r="V33" s="63" t="n">
        <v>345</v>
      </c>
      <c r="W33" s="63" t="n">
        <v>380</v>
      </c>
      <c r="X33" s="64" t="n">
        <f aca="false">SUM(V33:W33)</f>
        <v>725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f aca="false">SUM(D34:E34)</f>
        <v>0</v>
      </c>
      <c r="G34" s="76"/>
      <c r="H34" s="66"/>
      <c r="I34" s="63"/>
      <c r="J34" s="63"/>
      <c r="K34" s="63"/>
      <c r="L34" s="64" t="n">
        <f aca="false">SUM(J34:K34)</f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f aca="false">SUM(V34:W34)</f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81</v>
      </c>
      <c r="D35" s="63" t="n">
        <v>539</v>
      </c>
      <c r="E35" s="63" t="n">
        <v>570</v>
      </c>
      <c r="F35" s="64" t="n">
        <f aca="false">SUM(D35:E35)</f>
        <v>1109</v>
      </c>
      <c r="G35" s="76"/>
      <c r="H35" s="66" t="s">
        <v>111</v>
      </c>
      <c r="I35" s="63" t="n">
        <v>204</v>
      </c>
      <c r="J35" s="63" t="n">
        <v>283</v>
      </c>
      <c r="K35" s="63" t="n">
        <v>321</v>
      </c>
      <c r="L35" s="64" t="n">
        <f aca="false">SUM(J35:K35)</f>
        <v>604</v>
      </c>
      <c r="M35" s="80" t="s">
        <v>36</v>
      </c>
      <c r="N35" s="65" t="s">
        <v>112</v>
      </c>
      <c r="O35" s="59" t="n">
        <v>60</v>
      </c>
      <c r="P35" s="59" t="n">
        <v>76</v>
      </c>
      <c r="Q35" s="59" t="n">
        <v>67</v>
      </c>
      <c r="R35" s="74" t="n">
        <f aca="false">SUM(P35:Q35)</f>
        <v>143</v>
      </c>
      <c r="S35" s="78"/>
      <c r="T35" s="66" t="s">
        <v>113</v>
      </c>
      <c r="U35" s="63" t="n">
        <v>607</v>
      </c>
      <c r="V35" s="63" t="n">
        <v>865</v>
      </c>
      <c r="W35" s="63" t="n">
        <v>885</v>
      </c>
      <c r="X35" s="64" t="n">
        <f aca="false">SUM(V35:W35)</f>
        <v>1750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f aca="false">SUM(D36:E36)</f>
        <v>0</v>
      </c>
      <c r="G36" s="76"/>
      <c r="H36" s="66"/>
      <c r="I36" s="63"/>
      <c r="J36" s="63"/>
      <c r="K36" s="63"/>
      <c r="L36" s="64" t="n">
        <f aca="false">SUM(J36:K36)</f>
        <v>0</v>
      </c>
      <c r="M36" s="80"/>
      <c r="N36" s="65"/>
      <c r="O36" s="59"/>
      <c r="P36" s="59"/>
      <c r="Q36" s="59"/>
      <c r="R36" s="74" t="n">
        <f aca="false">SUM(P36:Q36)</f>
        <v>0</v>
      </c>
      <c r="S36" s="78"/>
      <c r="T36" s="66"/>
      <c r="U36" s="63"/>
      <c r="V36" s="63"/>
      <c r="W36" s="63"/>
      <c r="X36" s="64" t="n">
        <f aca="false">SUM(V36:W36)</f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17</v>
      </c>
      <c r="D37" s="63" t="n">
        <v>495</v>
      </c>
      <c r="E37" s="63" t="n">
        <v>500</v>
      </c>
      <c r="F37" s="64" t="n">
        <f aca="false">SUM(D37:E37)</f>
        <v>995</v>
      </c>
      <c r="G37" s="76"/>
      <c r="H37" s="66" t="s">
        <v>115</v>
      </c>
      <c r="I37" s="63" t="n">
        <v>825</v>
      </c>
      <c r="J37" s="63" t="n">
        <v>834</v>
      </c>
      <c r="K37" s="63" t="n">
        <v>870</v>
      </c>
      <c r="L37" s="64" t="n">
        <f aca="false">SUM(J37:K37)</f>
        <v>1704</v>
      </c>
      <c r="M37" s="80"/>
      <c r="N37" s="66" t="s">
        <v>116</v>
      </c>
      <c r="O37" s="63" t="n">
        <v>116</v>
      </c>
      <c r="P37" s="63" t="n">
        <v>148</v>
      </c>
      <c r="Q37" s="63" t="n">
        <v>159</v>
      </c>
      <c r="R37" s="64" t="n">
        <f aca="false">SUM(P37:Q37)</f>
        <v>307</v>
      </c>
      <c r="S37" s="78"/>
      <c r="T37" s="67" t="s">
        <v>68</v>
      </c>
      <c r="U37" s="68" t="n">
        <f aca="false">U29+U31+U33+U35</f>
        <v>1854</v>
      </c>
      <c r="V37" s="68" t="n">
        <f aca="false">V29+V31+V33+V35</f>
        <v>2548</v>
      </c>
      <c r="W37" s="68" t="n">
        <f aca="false">W29+W31+W33+W35</f>
        <v>2624</v>
      </c>
      <c r="X37" s="69" t="n">
        <f aca="false">X29+X31+X33+X35</f>
        <v>5172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f aca="false">SUM(D38:E38)</f>
        <v>0</v>
      </c>
      <c r="G38" s="76"/>
      <c r="H38" s="66"/>
      <c r="I38" s="63"/>
      <c r="J38" s="63"/>
      <c r="K38" s="63"/>
      <c r="L38" s="64" t="n">
        <f aca="false">SUM(J38:K38)</f>
        <v>0</v>
      </c>
      <c r="M38" s="80"/>
      <c r="N38" s="66"/>
      <c r="O38" s="63"/>
      <c r="P38" s="63"/>
      <c r="Q38" s="63"/>
      <c r="R38" s="64" t="n">
        <f aca="false">SUM(P38:Q38)</f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5</v>
      </c>
      <c r="D39" s="63" t="n">
        <v>181</v>
      </c>
      <c r="E39" s="63" t="n">
        <v>186</v>
      </c>
      <c r="F39" s="64" t="n">
        <f aca="false">SUM(D39:E39)</f>
        <v>367</v>
      </c>
      <c r="G39" s="76"/>
      <c r="H39" s="66" t="s">
        <v>118</v>
      </c>
      <c r="I39" s="63" t="n">
        <v>167</v>
      </c>
      <c r="J39" s="63" t="n">
        <v>214</v>
      </c>
      <c r="K39" s="63" t="n">
        <v>227</v>
      </c>
      <c r="L39" s="64" t="n">
        <f aca="false">SUM(J39:K39)</f>
        <v>441</v>
      </c>
      <c r="M39" s="80"/>
      <c r="N39" s="66" t="s">
        <v>119</v>
      </c>
      <c r="O39" s="63" t="n">
        <v>73</v>
      </c>
      <c r="P39" s="63" t="n">
        <v>104</v>
      </c>
      <c r="Q39" s="63" t="n">
        <v>107</v>
      </c>
      <c r="R39" s="64" t="n">
        <f aca="false">SUM(P39:Q39)</f>
        <v>211</v>
      </c>
      <c r="S39" s="77" t="s">
        <v>48</v>
      </c>
      <c r="T39" s="66" t="s">
        <v>120</v>
      </c>
      <c r="U39" s="63" t="n">
        <v>672</v>
      </c>
      <c r="V39" s="63" t="n">
        <v>884</v>
      </c>
      <c r="W39" s="63" t="n">
        <v>883</v>
      </c>
      <c r="X39" s="64" t="n">
        <f aca="false">SUM(V39:W39)</f>
        <v>1767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f aca="false">SUM(D40:E40)</f>
        <v>0</v>
      </c>
      <c r="G40" s="76"/>
      <c r="H40" s="66"/>
      <c r="I40" s="63"/>
      <c r="J40" s="63"/>
      <c r="K40" s="63"/>
      <c r="L40" s="64" t="n">
        <f aca="false">SUM(J40:K40)</f>
        <v>0</v>
      </c>
      <c r="M40" s="80"/>
      <c r="N40" s="66"/>
      <c r="O40" s="63"/>
      <c r="P40" s="63"/>
      <c r="Q40" s="63"/>
      <c r="R40" s="64" t="n">
        <f aca="false">SUM(P40:Q40)</f>
        <v>0</v>
      </c>
      <c r="S40" s="77"/>
      <c r="T40" s="66"/>
      <c r="U40" s="63"/>
      <c r="V40" s="63"/>
      <c r="W40" s="63"/>
      <c r="X40" s="64" t="n">
        <f aca="false">SUM(V40:W40)</f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72</v>
      </c>
      <c r="D41" s="63" t="n">
        <v>167</v>
      </c>
      <c r="E41" s="63" t="n">
        <v>183</v>
      </c>
      <c r="F41" s="64" t="n">
        <f aca="false">SUM(D41:E41)</f>
        <v>350</v>
      </c>
      <c r="G41" s="76"/>
      <c r="H41" s="66" t="s">
        <v>122</v>
      </c>
      <c r="I41" s="63" t="n">
        <v>122</v>
      </c>
      <c r="J41" s="63" t="n">
        <v>165</v>
      </c>
      <c r="K41" s="63" t="n">
        <v>179</v>
      </c>
      <c r="L41" s="64" t="n">
        <f aca="false">SUM(J41:K41)</f>
        <v>344</v>
      </c>
      <c r="M41" s="80"/>
      <c r="N41" s="66" t="s">
        <v>123</v>
      </c>
      <c r="O41" s="63" t="n">
        <v>144</v>
      </c>
      <c r="P41" s="63" t="n">
        <v>191</v>
      </c>
      <c r="Q41" s="63" t="n">
        <v>185</v>
      </c>
      <c r="R41" s="64" t="n">
        <f aca="false">SUM(P41:Q41)</f>
        <v>376</v>
      </c>
      <c r="S41" s="77"/>
      <c r="T41" s="66" t="s">
        <v>124</v>
      </c>
      <c r="U41" s="63" t="n">
        <v>149</v>
      </c>
      <c r="V41" s="63" t="n">
        <v>165</v>
      </c>
      <c r="W41" s="63" t="n">
        <v>172</v>
      </c>
      <c r="X41" s="64" t="n">
        <f aca="false">SUM(V41:W41)</f>
        <v>337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f aca="false">SUM(D42:E42)</f>
        <v>0</v>
      </c>
      <c r="G42" s="76"/>
      <c r="H42" s="66"/>
      <c r="I42" s="63"/>
      <c r="J42" s="63"/>
      <c r="K42" s="63"/>
      <c r="L42" s="64" t="n">
        <f aca="false">SUM(J42:K42)</f>
        <v>0</v>
      </c>
      <c r="M42" s="80"/>
      <c r="N42" s="66"/>
      <c r="O42" s="63"/>
      <c r="P42" s="63"/>
      <c r="Q42" s="63"/>
      <c r="R42" s="64" t="n">
        <f aca="false">SUM(P42:Q42)</f>
        <v>0</v>
      </c>
      <c r="S42" s="77"/>
      <c r="T42" s="66"/>
      <c r="U42" s="63"/>
      <c r="V42" s="63"/>
      <c r="W42" s="63"/>
      <c r="X42" s="64" t="n">
        <f aca="false">SUM(V42:W42)</f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7</v>
      </c>
      <c r="D43" s="63" t="n">
        <v>158</v>
      </c>
      <c r="E43" s="63" t="n">
        <v>177</v>
      </c>
      <c r="F43" s="64" t="n">
        <f aca="false">SUM(D43:E43)</f>
        <v>335</v>
      </c>
      <c r="G43" s="76"/>
      <c r="H43" s="75" t="s">
        <v>68</v>
      </c>
      <c r="I43" s="68" t="n">
        <f aca="false">I33+I35+I37+I39+I41</f>
        <v>1508</v>
      </c>
      <c r="J43" s="68" t="n">
        <f aca="false">J33+J35+J37+J39+J41</f>
        <v>1737</v>
      </c>
      <c r="K43" s="68" t="n">
        <f aca="false">K33+K35+K37+K39+K41</f>
        <v>1842</v>
      </c>
      <c r="L43" s="69" t="n">
        <f aca="false">L33+L35+L37+L39+L41</f>
        <v>3579</v>
      </c>
      <c r="M43" s="80"/>
      <c r="N43" s="66" t="s">
        <v>126</v>
      </c>
      <c r="O43" s="63" t="n">
        <v>193</v>
      </c>
      <c r="P43" s="63" t="n">
        <v>240</v>
      </c>
      <c r="Q43" s="63" t="n">
        <v>248</v>
      </c>
      <c r="R43" s="64" t="n">
        <f aca="false">SUM(P43:Q43)</f>
        <v>488</v>
      </c>
      <c r="S43" s="77"/>
      <c r="T43" s="66" t="s">
        <v>127</v>
      </c>
      <c r="U43" s="63" t="n">
        <v>87</v>
      </c>
      <c r="V43" s="63" t="n">
        <v>151</v>
      </c>
      <c r="W43" s="63" t="n">
        <v>146</v>
      </c>
      <c r="X43" s="64" t="n">
        <f aca="false">SUM(V43:W43)</f>
        <v>297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f aca="false">SUM(D44:E44)</f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f aca="false">SUM(P44:Q44)</f>
        <v>0</v>
      </c>
      <c r="S44" s="77"/>
      <c r="T44" s="66"/>
      <c r="U44" s="63"/>
      <c r="V44" s="63"/>
      <c r="W44" s="63"/>
      <c r="X44" s="64" t="n">
        <f aca="false">SUM(V44:W44)</f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49</v>
      </c>
      <c r="D45" s="63" t="n">
        <v>157</v>
      </c>
      <c r="E45" s="63" t="n">
        <v>164</v>
      </c>
      <c r="F45" s="64" t="n">
        <f aca="false">SUM(D45:E45)</f>
        <v>321</v>
      </c>
      <c r="G45" s="76" t="s">
        <v>23</v>
      </c>
      <c r="H45" s="66" t="s">
        <v>129</v>
      </c>
      <c r="I45" s="63" t="n">
        <v>669</v>
      </c>
      <c r="J45" s="63" t="n">
        <v>947</v>
      </c>
      <c r="K45" s="63" t="n">
        <v>946</v>
      </c>
      <c r="L45" s="64" t="n">
        <f aca="false">SUM(J45:K45)</f>
        <v>1893</v>
      </c>
      <c r="M45" s="80"/>
      <c r="N45" s="66" t="s">
        <v>130</v>
      </c>
      <c r="O45" s="63" t="n">
        <v>22</v>
      </c>
      <c r="P45" s="63" t="n">
        <v>28</v>
      </c>
      <c r="Q45" s="63" t="n">
        <v>27</v>
      </c>
      <c r="R45" s="64" t="n">
        <f aca="false">SUM(P45:Q45)</f>
        <v>55</v>
      </c>
      <c r="S45" s="77"/>
      <c r="T45" s="66" t="s">
        <v>131</v>
      </c>
      <c r="U45" s="63" t="n">
        <v>1990</v>
      </c>
      <c r="V45" s="63" t="n">
        <v>2331</v>
      </c>
      <c r="W45" s="63" t="n">
        <v>2220</v>
      </c>
      <c r="X45" s="64" t="n">
        <f aca="false">SUM(V45:W45)</f>
        <v>4551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f aca="false">SUM(D46:E46)</f>
        <v>0</v>
      </c>
      <c r="G46" s="76"/>
      <c r="H46" s="66"/>
      <c r="I46" s="63"/>
      <c r="J46" s="63"/>
      <c r="K46" s="63"/>
      <c r="L46" s="64" t="n">
        <f aca="false">SUM(J46:K46)</f>
        <v>0</v>
      </c>
      <c r="M46" s="80"/>
      <c r="N46" s="66"/>
      <c r="O46" s="63"/>
      <c r="P46" s="63"/>
      <c r="Q46" s="63"/>
      <c r="R46" s="64" t="n">
        <f aca="false">SUM(P46:Q46)</f>
        <v>0</v>
      </c>
      <c r="S46" s="77"/>
      <c r="T46" s="66"/>
      <c r="U46" s="63"/>
      <c r="V46" s="63"/>
      <c r="W46" s="63"/>
      <c r="X46" s="64" t="n">
        <f aca="false">SUM(V46:W46)</f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361</v>
      </c>
      <c r="D47" s="68" t="n">
        <f aca="false">D27+D29+D31+D33+D35+D37+D39+D41+D43+D45</f>
        <v>7505</v>
      </c>
      <c r="E47" s="68" t="n">
        <f aca="false">E27+E29+E31+E33+E35+E37+E39+E41+E43+E45</f>
        <v>7909</v>
      </c>
      <c r="F47" s="69" t="n">
        <f aca="false">F27+F29+F31+F33+F35+F37+F39+F41+F43+F45</f>
        <v>15414</v>
      </c>
      <c r="G47" s="76"/>
      <c r="H47" s="66" t="s">
        <v>132</v>
      </c>
      <c r="I47" s="63" t="n">
        <v>401</v>
      </c>
      <c r="J47" s="63" t="n">
        <v>482</v>
      </c>
      <c r="K47" s="63" t="n">
        <v>467</v>
      </c>
      <c r="L47" s="64" t="n">
        <f aca="false">SUM(J47:K47)</f>
        <v>949</v>
      </c>
      <c r="M47" s="80"/>
      <c r="N47" s="75" t="s">
        <v>68</v>
      </c>
      <c r="O47" s="68" t="n">
        <f aca="false">O35+O37+O39+O41+O43+O45</f>
        <v>608</v>
      </c>
      <c r="P47" s="68" t="n">
        <f aca="false">P35+P37+P39+P41+P43+P45</f>
        <v>787</v>
      </c>
      <c r="Q47" s="68" t="n">
        <f aca="false">Q35+Q37+Q39+Q41+Q43+Q45</f>
        <v>793</v>
      </c>
      <c r="R47" s="69" t="n">
        <f aca="false">R35+R37+R39+R41+R43+R45</f>
        <v>1580</v>
      </c>
      <c r="S47" s="77"/>
      <c r="T47" s="67" t="s">
        <v>68</v>
      </c>
      <c r="U47" s="68" t="n">
        <f aca="false">U39+U41+U43+U45</f>
        <v>2898</v>
      </c>
      <c r="V47" s="68" t="n">
        <f aca="false">V39+V41+V43+V45</f>
        <v>3531</v>
      </c>
      <c r="W47" s="68" t="n">
        <f aca="false">W39+W41+W43+W45</f>
        <v>3421</v>
      </c>
      <c r="X47" s="69" t="n">
        <f aca="false">X39+X41+X43+X45</f>
        <v>6952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f aca="false">SUM(J48:K48)</f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39</v>
      </c>
      <c r="D49" s="63" t="n">
        <v>996</v>
      </c>
      <c r="E49" s="63" t="n">
        <v>1036</v>
      </c>
      <c r="F49" s="64" t="n">
        <f aca="false">SUM(D49:E49)</f>
        <v>2032</v>
      </c>
      <c r="G49" s="76"/>
      <c r="H49" s="66" t="s">
        <v>134</v>
      </c>
      <c r="I49" s="63" t="n">
        <v>628</v>
      </c>
      <c r="J49" s="63" t="n">
        <v>770</v>
      </c>
      <c r="K49" s="63" t="n">
        <v>822</v>
      </c>
      <c r="L49" s="64" t="n">
        <f aca="false">SUM(J49:K49)</f>
        <v>1592</v>
      </c>
      <c r="M49" s="76" t="s">
        <v>37</v>
      </c>
      <c r="N49" s="66" t="s">
        <v>135</v>
      </c>
      <c r="O49" s="63" t="n">
        <v>217</v>
      </c>
      <c r="P49" s="63" t="n">
        <v>212</v>
      </c>
      <c r="Q49" s="63" t="n">
        <v>245</v>
      </c>
      <c r="R49" s="64" t="n">
        <f aca="false">SUM(P49:Q49)</f>
        <v>457</v>
      </c>
      <c r="S49" s="77" t="s">
        <v>49</v>
      </c>
      <c r="T49" s="66" t="s">
        <v>136</v>
      </c>
      <c r="U49" s="63" t="n">
        <v>1671</v>
      </c>
      <c r="V49" s="63" t="n">
        <v>1950</v>
      </c>
      <c r="W49" s="63" t="n">
        <v>1954</v>
      </c>
      <c r="X49" s="64" t="n">
        <f aca="false">SUM(V49:W49)</f>
        <v>3904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f aca="false">SUM(D50:E50)</f>
        <v>0</v>
      </c>
      <c r="G50" s="76"/>
      <c r="H50" s="66"/>
      <c r="I50" s="63"/>
      <c r="J50" s="63"/>
      <c r="K50" s="63"/>
      <c r="L50" s="64" t="n">
        <f aca="false">SUM(J50:K50)</f>
        <v>0</v>
      </c>
      <c r="M50" s="76"/>
      <c r="N50" s="66"/>
      <c r="O50" s="63"/>
      <c r="P50" s="63"/>
      <c r="Q50" s="63"/>
      <c r="R50" s="64" t="n">
        <f aca="false">SUM(P50:Q50)</f>
        <v>0</v>
      </c>
      <c r="S50" s="77"/>
      <c r="T50" s="66"/>
      <c r="U50" s="63"/>
      <c r="V50" s="63"/>
      <c r="W50" s="63"/>
      <c r="X50" s="64" t="n">
        <f aca="false">SUM(V50:W50)</f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39</v>
      </c>
      <c r="D51" s="68" t="n">
        <f aca="false">D49</f>
        <v>996</v>
      </c>
      <c r="E51" s="68" t="n">
        <f aca="false">E49</f>
        <v>1036</v>
      </c>
      <c r="F51" s="69" t="n">
        <f aca="false">F49</f>
        <v>2032</v>
      </c>
      <c r="G51" s="76"/>
      <c r="H51" s="66" t="s">
        <v>137</v>
      </c>
      <c r="I51" s="63" t="n">
        <v>155</v>
      </c>
      <c r="J51" s="63" t="n">
        <v>182</v>
      </c>
      <c r="K51" s="63" t="n">
        <v>212</v>
      </c>
      <c r="L51" s="64" t="n">
        <f aca="false">SUM(J51:K51)</f>
        <v>394</v>
      </c>
      <c r="M51" s="76"/>
      <c r="N51" s="66" t="s">
        <v>138</v>
      </c>
      <c r="O51" s="63" t="n">
        <v>32</v>
      </c>
      <c r="P51" s="63" t="n">
        <v>45</v>
      </c>
      <c r="Q51" s="63" t="n">
        <v>48</v>
      </c>
      <c r="R51" s="64" t="n">
        <f aca="false">SUM(P51:Q51)</f>
        <v>93</v>
      </c>
      <c r="S51" s="77"/>
      <c r="T51" s="67" t="s">
        <v>68</v>
      </c>
      <c r="U51" s="68" t="n">
        <f aca="false">U49</f>
        <v>1671</v>
      </c>
      <c r="V51" s="68" t="n">
        <f aca="false">V49</f>
        <v>1950</v>
      </c>
      <c r="W51" s="68" t="n">
        <f aca="false">W49</f>
        <v>1954</v>
      </c>
      <c r="X51" s="69" t="n">
        <f aca="false">X49</f>
        <v>3904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f aca="false">SUM(J52:K52)</f>
        <v>0</v>
      </c>
      <c r="M52" s="76"/>
      <c r="N52" s="66"/>
      <c r="O52" s="63"/>
      <c r="P52" s="63"/>
      <c r="Q52" s="63"/>
      <c r="R52" s="64" t="n">
        <f aca="false">SUM(P52:Q52)</f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68</v>
      </c>
      <c r="D53" s="63" t="n">
        <v>711</v>
      </c>
      <c r="E53" s="63" t="n">
        <v>728</v>
      </c>
      <c r="F53" s="64" t="n">
        <f aca="false">SUM(D53:E53)</f>
        <v>1439</v>
      </c>
      <c r="G53" s="76"/>
      <c r="H53" s="66" t="s">
        <v>140</v>
      </c>
      <c r="I53" s="63" t="n">
        <v>25</v>
      </c>
      <c r="J53" s="63" t="n">
        <v>25</v>
      </c>
      <c r="K53" s="63" t="n">
        <v>0</v>
      </c>
      <c r="L53" s="64" t="n">
        <f aca="false">SUM(J53:K53)</f>
        <v>25</v>
      </c>
      <c r="M53" s="76"/>
      <c r="N53" s="66" t="s">
        <v>141</v>
      </c>
      <c r="O53" s="63" t="n">
        <v>25</v>
      </c>
      <c r="P53" s="63" t="n">
        <v>41</v>
      </c>
      <c r="Q53" s="63" t="n">
        <v>38</v>
      </c>
      <c r="R53" s="64" t="n">
        <f aca="false">SUM(P53:Q53)</f>
        <v>79</v>
      </c>
      <c r="S53" s="82" t="s">
        <v>50</v>
      </c>
      <c r="T53" s="66" t="s">
        <v>142</v>
      </c>
      <c r="U53" s="63" t="n">
        <v>244</v>
      </c>
      <c r="V53" s="63" t="n">
        <v>341</v>
      </c>
      <c r="W53" s="63" t="n">
        <v>363</v>
      </c>
      <c r="X53" s="64" t="n">
        <f aca="false">SUM(V53:W53)</f>
        <v>704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f aca="false">SUM(D54:E54)</f>
        <v>0</v>
      </c>
      <c r="G54" s="76"/>
      <c r="H54" s="66"/>
      <c r="I54" s="63"/>
      <c r="J54" s="63"/>
      <c r="K54" s="63"/>
      <c r="L54" s="64" t="n">
        <f aca="false">SUM(J54:K54)</f>
        <v>0</v>
      </c>
      <c r="M54" s="76"/>
      <c r="N54" s="66"/>
      <c r="O54" s="63"/>
      <c r="P54" s="63"/>
      <c r="Q54" s="63"/>
      <c r="R54" s="64" t="n">
        <f aca="false">SUM(P54:Q54)</f>
        <v>0</v>
      </c>
      <c r="S54" s="82"/>
      <c r="T54" s="66"/>
      <c r="U54" s="63"/>
      <c r="V54" s="63"/>
      <c r="W54" s="63"/>
      <c r="X54" s="64" t="n">
        <f aca="false">SUM(V54:W54)</f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510</v>
      </c>
      <c r="D55" s="63" t="n">
        <v>1811</v>
      </c>
      <c r="E55" s="63" t="n">
        <v>1852</v>
      </c>
      <c r="F55" s="64" t="n">
        <f aca="false">SUM(D55:E55)</f>
        <v>3663</v>
      </c>
      <c r="G55" s="76"/>
      <c r="H55" s="75" t="s">
        <v>68</v>
      </c>
      <c r="I55" s="68" t="n">
        <f aca="false">I45+I47+I49+I51+I53</f>
        <v>1878</v>
      </c>
      <c r="J55" s="68" t="n">
        <f aca="false">J45+J47+J49+J51+J53</f>
        <v>2406</v>
      </c>
      <c r="K55" s="68" t="n">
        <f aca="false">K45+K47+K49+K51+K53</f>
        <v>2447</v>
      </c>
      <c r="L55" s="69" t="n">
        <f aca="false">L45+L47+L49+L51+L53</f>
        <v>4853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f aca="false">SUM(P55:Q55)</f>
        <v>22</v>
      </c>
      <c r="S55" s="82"/>
      <c r="T55" s="66" t="s">
        <v>145</v>
      </c>
      <c r="U55" s="63" t="n">
        <v>158</v>
      </c>
      <c r="V55" s="63" t="n">
        <v>209</v>
      </c>
      <c r="W55" s="63" t="n">
        <v>228</v>
      </c>
      <c r="X55" s="64" t="n">
        <f aca="false">SUM(V55:W55)</f>
        <v>437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f aca="false">SUM(D56:E56)</f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f aca="false">SUM(P56:Q56)</f>
        <v>0</v>
      </c>
      <c r="S56" s="82"/>
      <c r="T56" s="66"/>
      <c r="U56" s="63"/>
      <c r="V56" s="63"/>
      <c r="W56" s="63"/>
      <c r="X56" s="64" t="n">
        <f aca="false">SUM(V56:W56)</f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361</v>
      </c>
      <c r="D57" s="63" t="n">
        <v>1674</v>
      </c>
      <c r="E57" s="63" t="n">
        <v>1600</v>
      </c>
      <c r="F57" s="64" t="n">
        <f aca="false">SUM(D57:E57)</f>
        <v>3274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f aca="false">SUM(J57:K57)</f>
        <v>0</v>
      </c>
      <c r="M57" s="76"/>
      <c r="N57" s="66" t="s">
        <v>148</v>
      </c>
      <c r="O57" s="63" t="n">
        <v>39</v>
      </c>
      <c r="P57" s="63" t="n">
        <v>56</v>
      </c>
      <c r="Q57" s="63" t="n">
        <v>54</v>
      </c>
      <c r="R57" s="64" t="n">
        <f aca="false">SUM(P57:Q57)</f>
        <v>110</v>
      </c>
      <c r="S57" s="82"/>
      <c r="T57" s="66" t="s">
        <v>149</v>
      </c>
      <c r="U57" s="63" t="n">
        <v>226</v>
      </c>
      <c r="V57" s="63" t="n">
        <v>354</v>
      </c>
      <c r="W57" s="63" t="n">
        <v>346</v>
      </c>
      <c r="X57" s="64" t="n">
        <f aca="false">SUM(V57:W57)</f>
        <v>700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f aca="false">SUM(D58:E58)</f>
        <v>0</v>
      </c>
      <c r="G58" s="76"/>
      <c r="H58" s="66"/>
      <c r="I58" s="63"/>
      <c r="J58" s="63"/>
      <c r="K58" s="63"/>
      <c r="L58" s="64" t="n">
        <f aca="false">SUM(J58:K58)</f>
        <v>0</v>
      </c>
      <c r="M58" s="76"/>
      <c r="N58" s="66"/>
      <c r="O58" s="63"/>
      <c r="P58" s="63"/>
      <c r="Q58" s="63"/>
      <c r="R58" s="64" t="n">
        <f aca="false">SUM(P58:Q58)</f>
        <v>0</v>
      </c>
      <c r="S58" s="82"/>
      <c r="T58" s="66"/>
      <c r="U58" s="63"/>
      <c r="V58" s="63"/>
      <c r="W58" s="63"/>
      <c r="X58" s="64" t="n">
        <f aca="false">SUM(V58:W58)</f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55</v>
      </c>
      <c r="D59" s="63" t="n">
        <v>824</v>
      </c>
      <c r="E59" s="63" t="n">
        <v>887</v>
      </c>
      <c r="F59" s="64" t="n">
        <f aca="false">SUM(D59:E59)</f>
        <v>1711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32</v>
      </c>
      <c r="P59" s="63" t="n">
        <v>36</v>
      </c>
      <c r="Q59" s="63" t="n">
        <v>30</v>
      </c>
      <c r="R59" s="64" t="n">
        <f aca="false">SUM(P59:Q59)</f>
        <v>66</v>
      </c>
      <c r="S59" s="82"/>
      <c r="T59" s="66" t="s">
        <v>152</v>
      </c>
      <c r="U59" s="63" t="n">
        <v>206</v>
      </c>
      <c r="V59" s="63" t="n">
        <v>270</v>
      </c>
      <c r="W59" s="63" t="n">
        <v>312</v>
      </c>
      <c r="X59" s="64" t="n">
        <f aca="false">SUM(V59:W59)</f>
        <v>582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f aca="false">SUM(D60:E60)</f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f aca="false">SUM(P60:Q60)</f>
        <v>0</v>
      </c>
      <c r="S60" s="82"/>
      <c r="T60" s="66"/>
      <c r="U60" s="63"/>
      <c r="V60" s="63"/>
      <c r="W60" s="63"/>
      <c r="X60" s="64" t="n">
        <f aca="false">SUM(V60:W60)</f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5</v>
      </c>
      <c r="D61" s="63" t="n">
        <v>409</v>
      </c>
      <c r="E61" s="63" t="n">
        <v>433</v>
      </c>
      <c r="F61" s="64" t="n">
        <f aca="false">SUM(D61:E61)</f>
        <v>842</v>
      </c>
      <c r="G61" s="79" t="s">
        <v>154</v>
      </c>
      <c r="H61" s="79"/>
      <c r="I61" s="71" t="n">
        <f aca="false">C15+C25+C47+C51+C63+C77+C93+C109+C115+C123+C131+I15+I19+I31+I43+I55+I59</f>
        <v>40255</v>
      </c>
      <c r="J61" s="71" t="n">
        <f aca="false">D15+D25+D47+D51+D63+D77+D93+D109+D115+D123+D131+J15+J19+J31+J43+J55+J59</f>
        <v>45951</v>
      </c>
      <c r="K61" s="71" t="n">
        <f aca="false">E15+E25+E47+E51+E63+E77+E93+E109+E115+E123+E131+K15+K19+K31+K43+K55+K59</f>
        <v>48637</v>
      </c>
      <c r="L61" s="72" t="n">
        <f aca="false">F15+F25+F47+F51+F63+F77+F93+F109+F115+F123+F131+L15+L19+L31+L43+L55+L59</f>
        <v>94588</v>
      </c>
      <c r="M61" s="76"/>
      <c r="N61" s="66" t="s">
        <v>155</v>
      </c>
      <c r="O61" s="63" t="n">
        <v>53</v>
      </c>
      <c r="P61" s="63" t="n">
        <v>63</v>
      </c>
      <c r="Q61" s="63" t="n">
        <v>71</v>
      </c>
      <c r="R61" s="64" t="n">
        <f aca="false">SUM(P61:Q61)</f>
        <v>134</v>
      </c>
      <c r="S61" s="82"/>
      <c r="T61" s="67" t="s">
        <v>68</v>
      </c>
      <c r="U61" s="68" t="n">
        <f aca="false">U53+U55+U57+U59</f>
        <v>834</v>
      </c>
      <c r="V61" s="68" t="n">
        <f aca="false">V53+V55+V57+V59</f>
        <v>1174</v>
      </c>
      <c r="W61" s="68" t="n">
        <f aca="false">W53+W55+W57+W59</f>
        <v>1249</v>
      </c>
      <c r="X61" s="69" t="n">
        <f aca="false">X53+X55+X57+X59</f>
        <v>2423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f aca="false">SUM(D62:E62)</f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f aca="false">SUM(P62:Q62)</f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389</v>
      </c>
      <c r="D63" s="68" t="n">
        <f aca="false">D53+D55+D57+D59+D61</f>
        <v>5429</v>
      </c>
      <c r="E63" s="68" t="n">
        <f aca="false">E53+E55+E57+E59+E61</f>
        <v>5500</v>
      </c>
      <c r="F63" s="69" t="n">
        <f aca="false">F53+F55+F57+F59+F61</f>
        <v>10929</v>
      </c>
      <c r="G63" s="84" t="s">
        <v>25</v>
      </c>
      <c r="H63" s="65" t="s">
        <v>156</v>
      </c>
      <c r="I63" s="59" t="n">
        <v>2143</v>
      </c>
      <c r="J63" s="59" t="n">
        <v>2725</v>
      </c>
      <c r="K63" s="59" t="n">
        <v>2871</v>
      </c>
      <c r="L63" s="74" t="n">
        <f aca="false">SUM(J63:K63)</f>
        <v>5596</v>
      </c>
      <c r="M63" s="76"/>
      <c r="N63" s="66" t="s">
        <v>157</v>
      </c>
      <c r="O63" s="63" t="n">
        <v>98</v>
      </c>
      <c r="P63" s="63" t="n">
        <v>123</v>
      </c>
      <c r="Q63" s="63" t="n">
        <v>123</v>
      </c>
      <c r="R63" s="64" t="n">
        <f aca="false">SUM(P63:Q63)</f>
        <v>246</v>
      </c>
      <c r="S63" s="77" t="s">
        <v>51</v>
      </c>
      <c r="T63" s="66" t="s">
        <v>158</v>
      </c>
      <c r="U63" s="63" t="n">
        <v>297</v>
      </c>
      <c r="V63" s="63" t="n">
        <v>397</v>
      </c>
      <c r="W63" s="63" t="n">
        <v>413</v>
      </c>
      <c r="X63" s="64" t="n">
        <f aca="false">SUM(V63:W63)</f>
        <v>810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f aca="false">SUM(J64:K64)</f>
        <v>0</v>
      </c>
      <c r="M64" s="76"/>
      <c r="N64" s="66"/>
      <c r="O64" s="63"/>
      <c r="P64" s="63"/>
      <c r="Q64" s="63"/>
      <c r="R64" s="64" t="n">
        <f aca="false">SUM(P64:Q64)</f>
        <v>0</v>
      </c>
      <c r="S64" s="77"/>
      <c r="T64" s="66"/>
      <c r="U64" s="63"/>
      <c r="V64" s="63"/>
      <c r="W64" s="63"/>
      <c r="X64" s="64" t="n">
        <f aca="false">SUM(V64:W64)</f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72</v>
      </c>
      <c r="D65" s="63" t="n">
        <v>785</v>
      </c>
      <c r="E65" s="63" t="n">
        <v>897</v>
      </c>
      <c r="F65" s="64" t="n">
        <f aca="false">SUM(D65:E65)</f>
        <v>1682</v>
      </c>
      <c r="G65" s="84"/>
      <c r="H65" s="85" t="s">
        <v>160</v>
      </c>
      <c r="I65" s="63" t="n">
        <v>286</v>
      </c>
      <c r="J65" s="63" t="n">
        <v>421</v>
      </c>
      <c r="K65" s="63" t="n">
        <v>422</v>
      </c>
      <c r="L65" s="64" t="n">
        <f aca="false">SUM(J65:K65)</f>
        <v>843</v>
      </c>
      <c r="M65" s="76"/>
      <c r="N65" s="75" t="s">
        <v>68</v>
      </c>
      <c r="O65" s="68" t="n">
        <f aca="false">O49+O51+O53+O55+O57+O59+O61+O63</f>
        <v>505</v>
      </c>
      <c r="P65" s="68" t="n">
        <f aca="false">P49+P51+P53+P55+P57+P59+P61+P63</f>
        <v>587</v>
      </c>
      <c r="Q65" s="68" t="n">
        <f aca="false">Q49+Q51+Q53+Q55+Q57+Q59+Q61+Q63</f>
        <v>620</v>
      </c>
      <c r="R65" s="69" t="n">
        <f aca="false">R49+R51+R53+R55+R57+R59+R61+R63</f>
        <v>1207</v>
      </c>
      <c r="S65" s="77"/>
      <c r="T65" s="66" t="s">
        <v>161</v>
      </c>
      <c r="U65" s="63" t="n">
        <v>192</v>
      </c>
      <c r="V65" s="63" t="n">
        <v>283</v>
      </c>
      <c r="W65" s="63" t="n">
        <v>283</v>
      </c>
      <c r="X65" s="64" t="n">
        <f aca="false">SUM(V65:W65)</f>
        <v>566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f aca="false">SUM(D66:E66)</f>
        <v>0</v>
      </c>
      <c r="G66" s="84"/>
      <c r="H66" s="85"/>
      <c r="I66" s="63"/>
      <c r="J66" s="63"/>
      <c r="K66" s="63"/>
      <c r="L66" s="64" t="n">
        <f aca="false">SUM(J66:K66)</f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f aca="false">SUM(V66:W66)</f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084</v>
      </c>
      <c r="D67" s="63" t="n">
        <v>2132</v>
      </c>
      <c r="E67" s="63" t="n">
        <v>2367</v>
      </c>
      <c r="F67" s="64" t="n">
        <f aca="false">SUM(D67:E67)</f>
        <v>4499</v>
      </c>
      <c r="G67" s="84"/>
      <c r="H67" s="75" t="s">
        <v>68</v>
      </c>
      <c r="I67" s="68" t="n">
        <f aca="false">I63+I65</f>
        <v>2429</v>
      </c>
      <c r="J67" s="68" t="n">
        <f aca="false">J63+J65</f>
        <v>3146</v>
      </c>
      <c r="K67" s="68" t="n">
        <f aca="false">K63+K65</f>
        <v>3293</v>
      </c>
      <c r="L67" s="69" t="n">
        <f aca="false">L63+L65</f>
        <v>6439</v>
      </c>
      <c r="M67" s="86" t="s">
        <v>163</v>
      </c>
      <c r="N67" s="86"/>
      <c r="O67" s="87" t="n">
        <f aca="false">O47+O65</f>
        <v>1113</v>
      </c>
      <c r="P67" s="87" t="n">
        <f aca="false">P47+P65</f>
        <v>1374</v>
      </c>
      <c r="Q67" s="87" t="n">
        <f aca="false">Q47+Q65</f>
        <v>1413</v>
      </c>
      <c r="R67" s="88" t="n">
        <f aca="false">R47+R65</f>
        <v>2787</v>
      </c>
      <c r="S67" s="77"/>
      <c r="T67" s="66" t="s">
        <v>164</v>
      </c>
      <c r="U67" s="63" t="n">
        <v>208</v>
      </c>
      <c r="V67" s="63" t="n">
        <v>314</v>
      </c>
      <c r="W67" s="63" t="n">
        <v>336</v>
      </c>
      <c r="X67" s="64" t="n">
        <f aca="false">SUM(V67:W67)</f>
        <v>650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f aca="false">SUM(D68:E68)</f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f aca="false">SUM(V68:W68)</f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7</v>
      </c>
      <c r="D69" s="63" t="n">
        <v>615</v>
      </c>
      <c r="E69" s="63" t="n">
        <v>699</v>
      </c>
      <c r="F69" s="64" t="n">
        <f aca="false">SUM(D69:E69)</f>
        <v>1314</v>
      </c>
      <c r="G69" s="76" t="s">
        <v>26</v>
      </c>
      <c r="H69" s="85" t="s">
        <v>166</v>
      </c>
      <c r="I69" s="63" t="n">
        <v>1012</v>
      </c>
      <c r="J69" s="63" t="n">
        <v>1379</v>
      </c>
      <c r="K69" s="63" t="n">
        <v>1428</v>
      </c>
      <c r="L69" s="64" t="n">
        <f aca="false">SUM(J69:K69)</f>
        <v>2807</v>
      </c>
      <c r="M69" s="89" t="s">
        <v>38</v>
      </c>
      <c r="N69" s="58" t="s">
        <v>167</v>
      </c>
      <c r="O69" s="59" t="n">
        <v>14</v>
      </c>
      <c r="P69" s="59" t="n">
        <v>19</v>
      </c>
      <c r="Q69" s="59" t="n">
        <v>18</v>
      </c>
      <c r="R69" s="60" t="n">
        <f aca="false">SUM(P69:Q69)</f>
        <v>37</v>
      </c>
      <c r="S69" s="77"/>
      <c r="T69" s="66" t="s">
        <v>168</v>
      </c>
      <c r="U69" s="63" t="n">
        <v>327</v>
      </c>
      <c r="V69" s="63" t="n">
        <v>498</v>
      </c>
      <c r="W69" s="63" t="n">
        <v>524</v>
      </c>
      <c r="X69" s="64" t="n">
        <f aca="false">SUM(V69:W69)</f>
        <v>1022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f aca="false">SUM(D70:E70)</f>
        <v>0</v>
      </c>
      <c r="G70" s="76"/>
      <c r="H70" s="85"/>
      <c r="I70" s="63"/>
      <c r="J70" s="63"/>
      <c r="K70" s="63"/>
      <c r="L70" s="64" t="n">
        <f aca="false">SUM(J70:K70)</f>
        <v>0</v>
      </c>
      <c r="M70" s="89"/>
      <c r="N70" s="58"/>
      <c r="O70" s="59"/>
      <c r="P70" s="59"/>
      <c r="Q70" s="59"/>
      <c r="R70" s="60" t="n">
        <f aca="false">SUM(P70:Q70)</f>
        <v>0</v>
      </c>
      <c r="S70" s="77"/>
      <c r="T70" s="66"/>
      <c r="U70" s="63"/>
      <c r="V70" s="63"/>
      <c r="W70" s="63"/>
      <c r="X70" s="64" t="n">
        <f aca="false">SUM(V70:W70)</f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78</v>
      </c>
      <c r="D71" s="63" t="n">
        <v>289</v>
      </c>
      <c r="E71" s="63" t="n">
        <v>347</v>
      </c>
      <c r="F71" s="64" t="n">
        <f aca="false">SUM(D71:E71)</f>
        <v>636</v>
      </c>
      <c r="G71" s="76"/>
      <c r="H71" s="85" t="s">
        <v>170</v>
      </c>
      <c r="I71" s="63" t="n">
        <v>99</v>
      </c>
      <c r="J71" s="63" t="n">
        <v>153</v>
      </c>
      <c r="K71" s="63" t="n">
        <v>166</v>
      </c>
      <c r="L71" s="64" t="n">
        <f aca="false">SUM(J71:K71)</f>
        <v>319</v>
      </c>
      <c r="M71" s="89"/>
      <c r="N71" s="66" t="s">
        <v>171</v>
      </c>
      <c r="O71" s="63" t="n">
        <v>52</v>
      </c>
      <c r="P71" s="63" t="n">
        <v>53</v>
      </c>
      <c r="Q71" s="63" t="n">
        <v>58</v>
      </c>
      <c r="R71" s="64" t="n">
        <f aca="false">SUM(P71:Q71)</f>
        <v>111</v>
      </c>
      <c r="S71" s="77"/>
      <c r="T71" s="66" t="s">
        <v>172</v>
      </c>
      <c r="U71" s="63" t="n">
        <v>265</v>
      </c>
      <c r="V71" s="63" t="n">
        <v>408</v>
      </c>
      <c r="W71" s="63" t="n">
        <v>399</v>
      </c>
      <c r="X71" s="64" t="n">
        <f aca="false">SUM(V71:W71)</f>
        <v>807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f aca="false">SUM(D72:E72)</f>
        <v>0</v>
      </c>
      <c r="G72" s="76"/>
      <c r="H72" s="85"/>
      <c r="I72" s="63"/>
      <c r="J72" s="63"/>
      <c r="K72" s="63"/>
      <c r="L72" s="64" t="n">
        <f aca="false">SUM(J72:K72)</f>
        <v>0</v>
      </c>
      <c r="M72" s="89"/>
      <c r="N72" s="66"/>
      <c r="O72" s="63"/>
      <c r="P72" s="63"/>
      <c r="Q72" s="63"/>
      <c r="R72" s="64" t="n">
        <f aca="false">SUM(P72:Q72)</f>
        <v>0</v>
      </c>
      <c r="S72" s="77"/>
      <c r="T72" s="66"/>
      <c r="U72" s="63"/>
      <c r="V72" s="63"/>
      <c r="W72" s="63"/>
      <c r="X72" s="64" t="n">
        <f aca="false">SUM(V72:W72)</f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60</v>
      </c>
      <c r="D73" s="63" t="n">
        <v>601</v>
      </c>
      <c r="E73" s="63" t="n">
        <v>675</v>
      </c>
      <c r="F73" s="64" t="n">
        <f aca="false">SUM(D73:E73)</f>
        <v>1276</v>
      </c>
      <c r="G73" s="76"/>
      <c r="H73" s="75" t="s">
        <v>68</v>
      </c>
      <c r="I73" s="68" t="n">
        <f aca="false">I69+I71</f>
        <v>1111</v>
      </c>
      <c r="J73" s="68" t="n">
        <f aca="false">J69+J71</f>
        <v>1532</v>
      </c>
      <c r="K73" s="68" t="n">
        <f aca="false">K69+K71</f>
        <v>1594</v>
      </c>
      <c r="L73" s="69" t="n">
        <f aca="false">L69+L71</f>
        <v>3126</v>
      </c>
      <c r="M73" s="89"/>
      <c r="N73" s="66" t="s">
        <v>174</v>
      </c>
      <c r="O73" s="63" t="n">
        <v>302</v>
      </c>
      <c r="P73" s="63" t="n">
        <v>341</v>
      </c>
      <c r="Q73" s="63" t="n">
        <v>374</v>
      </c>
      <c r="R73" s="64" t="n">
        <f aca="false">SUM(P73:Q73)</f>
        <v>715</v>
      </c>
      <c r="S73" s="77"/>
      <c r="T73" s="67" t="s">
        <v>68</v>
      </c>
      <c r="U73" s="68" t="n">
        <f aca="false">U63+U65+U67+U69+U71</f>
        <v>1289</v>
      </c>
      <c r="V73" s="68" t="n">
        <f aca="false">V63+V65+V67+V69+V71</f>
        <v>1900</v>
      </c>
      <c r="W73" s="68" t="n">
        <f aca="false">W63+W65+W67+W69+W71</f>
        <v>1955</v>
      </c>
      <c r="X73" s="69" t="n">
        <f aca="false">X63+X65+X67+X69+X71</f>
        <v>3855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f aca="false">SUM(D74:E74)</f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f aca="false">SUM(P74:Q74)</f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704</v>
      </c>
      <c r="D75" s="63" t="n">
        <v>1656</v>
      </c>
      <c r="E75" s="63" t="n">
        <v>1627</v>
      </c>
      <c r="F75" s="64" t="n">
        <f aca="false">SUM(D75:E75)</f>
        <v>3283</v>
      </c>
      <c r="G75" s="84" t="s">
        <v>27</v>
      </c>
      <c r="H75" s="66" t="s">
        <v>176</v>
      </c>
      <c r="I75" s="63" t="n">
        <v>224</v>
      </c>
      <c r="J75" s="63" t="n">
        <v>324</v>
      </c>
      <c r="K75" s="63" t="n">
        <v>328</v>
      </c>
      <c r="L75" s="64" t="n">
        <f aca="false">SUM(J75:K75)</f>
        <v>652</v>
      </c>
      <c r="M75" s="89"/>
      <c r="N75" s="66" t="s">
        <v>177</v>
      </c>
      <c r="O75" s="63" t="n">
        <v>407</v>
      </c>
      <c r="P75" s="63" t="n">
        <v>475</v>
      </c>
      <c r="Q75" s="63" t="n">
        <v>492</v>
      </c>
      <c r="R75" s="64" t="n">
        <f aca="false">SUM(P75:Q75)</f>
        <v>967</v>
      </c>
      <c r="S75" s="70" t="s">
        <v>178</v>
      </c>
      <c r="T75" s="70" t="s">
        <v>179</v>
      </c>
      <c r="U75" s="71" t="n">
        <f aca="false">U21+U27+U37+U47+U51+U61+U73</f>
        <v>11450</v>
      </c>
      <c r="V75" s="71" t="n">
        <f aca="false">V21+V27+V37+V47+V51+V61+V73</f>
        <v>14897</v>
      </c>
      <c r="W75" s="71" t="n">
        <f aca="false">W21+W27+W37+W47+W51+W61+W73</f>
        <v>15251</v>
      </c>
      <c r="X75" s="72" t="n">
        <f aca="false">X21+X27+X37+X47+X51+X61+X73</f>
        <v>30148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f aca="false">SUM(D76:E76)</f>
        <v>0</v>
      </c>
      <c r="G76" s="84"/>
      <c r="H76" s="66"/>
      <c r="I76" s="63"/>
      <c r="J76" s="63"/>
      <c r="K76" s="63"/>
      <c r="L76" s="64" t="n">
        <f aca="false">SUM(J76:K76)</f>
        <v>0</v>
      </c>
      <c r="M76" s="89"/>
      <c r="N76" s="66"/>
      <c r="O76" s="63"/>
      <c r="P76" s="63"/>
      <c r="Q76" s="63"/>
      <c r="R76" s="64" t="n">
        <f aca="false">SUM(P76:Q76)</f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865</v>
      </c>
      <c r="D77" s="68" t="n">
        <f aca="false">D65+D67+D69+D71+D73+D75</f>
        <v>6078</v>
      </c>
      <c r="E77" s="68" t="n">
        <f aca="false">E65+E67+E69+E71+E73+E75</f>
        <v>6612</v>
      </c>
      <c r="F77" s="69" t="n">
        <f aca="false">F65+F67+F69+F71+F73+F75</f>
        <v>12690</v>
      </c>
      <c r="G77" s="84"/>
      <c r="H77" s="66" t="s">
        <v>180</v>
      </c>
      <c r="I77" s="63" t="n">
        <v>276</v>
      </c>
      <c r="J77" s="63" t="n">
        <v>365</v>
      </c>
      <c r="K77" s="63" t="n">
        <v>403</v>
      </c>
      <c r="L77" s="64" t="n">
        <f aca="false">SUM(J77:K77)</f>
        <v>768</v>
      </c>
      <c r="M77" s="89"/>
      <c r="N77" s="66" t="s">
        <v>181</v>
      </c>
      <c r="O77" s="63" t="n">
        <v>255</v>
      </c>
      <c r="P77" s="63" t="n">
        <v>284</v>
      </c>
      <c r="Q77" s="63" t="n">
        <v>306</v>
      </c>
      <c r="R77" s="64" t="n">
        <f aca="false">SUM(P77:Q77)</f>
        <v>590</v>
      </c>
      <c r="S77" s="90" t="s">
        <v>182</v>
      </c>
      <c r="T77" s="90"/>
      <c r="U77" s="91" t="n">
        <f aca="false">I61+O33+O67+O81+O97+U9+U75</f>
        <v>70303</v>
      </c>
      <c r="V77" s="91" t="n">
        <f aca="false">J61+P33+P67+P81+P97+V9+V75</f>
        <v>83924</v>
      </c>
      <c r="W77" s="91" t="n">
        <f aca="false">K61+Q33+Q67+Q81+Q97+W9+W75</f>
        <v>88580</v>
      </c>
      <c r="X77" s="92" t="n">
        <f aca="false">L61+R33+R67+R81+R97+X9+X75</f>
        <v>172504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f aca="false">SUM(J78:K78)</f>
        <v>0</v>
      </c>
      <c r="M78" s="89"/>
      <c r="N78" s="66"/>
      <c r="O78" s="63"/>
      <c r="P78" s="63"/>
      <c r="Q78" s="63"/>
      <c r="R78" s="64" t="n">
        <f aca="false">SUM(P78:Q78)</f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9</v>
      </c>
      <c r="D79" s="63" t="n">
        <v>307</v>
      </c>
      <c r="E79" s="63" t="n">
        <v>344</v>
      </c>
      <c r="F79" s="64" t="n">
        <f aca="false">SUM(D79:E79)</f>
        <v>651</v>
      </c>
      <c r="G79" s="84"/>
      <c r="H79" s="66" t="s">
        <v>184</v>
      </c>
      <c r="I79" s="63" t="n">
        <v>381</v>
      </c>
      <c r="J79" s="63" t="n">
        <v>534</v>
      </c>
      <c r="K79" s="63" t="n">
        <v>552</v>
      </c>
      <c r="L79" s="64" t="n">
        <f aca="false">SUM(J79:K79)</f>
        <v>1086</v>
      </c>
      <c r="M79" s="89"/>
      <c r="N79" s="83" t="s">
        <v>185</v>
      </c>
      <c r="O79" s="63" t="n">
        <v>283</v>
      </c>
      <c r="P79" s="63" t="n">
        <v>335</v>
      </c>
      <c r="Q79" s="63" t="n">
        <v>364</v>
      </c>
      <c r="R79" s="64" t="n">
        <f aca="false">SUM(P79:Q79)</f>
        <v>699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f aca="false">SUM(D80:E80)</f>
        <v>0</v>
      </c>
      <c r="G80" s="84"/>
      <c r="H80" s="66"/>
      <c r="I80" s="63"/>
      <c r="J80" s="63"/>
      <c r="K80" s="63"/>
      <c r="L80" s="64" t="n">
        <f aca="false">SUM(J80:K80)</f>
        <v>0</v>
      </c>
      <c r="M80" s="89"/>
      <c r="N80" s="83"/>
      <c r="O80" s="63"/>
      <c r="P80" s="63"/>
      <c r="Q80" s="63"/>
      <c r="R80" s="64" t="n">
        <f aca="false">SUM(P80:Q80)</f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4</v>
      </c>
      <c r="D81" s="63" t="n">
        <v>88</v>
      </c>
      <c r="E81" s="63" t="n">
        <v>105</v>
      </c>
      <c r="F81" s="64" t="n">
        <f aca="false">SUM(D81:E81)</f>
        <v>193</v>
      </c>
      <c r="G81" s="84"/>
      <c r="H81" s="66" t="s">
        <v>187</v>
      </c>
      <c r="I81" s="63" t="n">
        <v>92</v>
      </c>
      <c r="J81" s="63" t="n">
        <v>129</v>
      </c>
      <c r="K81" s="63" t="n">
        <v>145</v>
      </c>
      <c r="L81" s="64" t="n">
        <f aca="false">SUM(J81:K81)</f>
        <v>274</v>
      </c>
      <c r="M81" s="93" t="s">
        <v>188</v>
      </c>
      <c r="N81" s="93" t="s">
        <v>189</v>
      </c>
      <c r="O81" s="71" t="n">
        <f aca="false">O69+O71+O73+O75+O77+O79</f>
        <v>1313</v>
      </c>
      <c r="P81" s="71" t="n">
        <f aca="false">P69+P71+P73+P75+P77+P79</f>
        <v>1507</v>
      </c>
      <c r="Q81" s="71" t="n">
        <f aca="false">Q69+Q71+Q73+Q75+Q77+Q79</f>
        <v>1612</v>
      </c>
      <c r="R81" s="72" t="n">
        <f aca="false">R69+R71+R73+R75+R77+R79</f>
        <v>3119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f aca="false">SUM(D82:E82)</f>
        <v>0</v>
      </c>
      <c r="G82" s="84"/>
      <c r="H82" s="66"/>
      <c r="I82" s="63"/>
      <c r="J82" s="63"/>
      <c r="K82" s="63"/>
      <c r="L82" s="64" t="n">
        <f aca="false">SUM(J82:K82)</f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500</v>
      </c>
      <c r="D83" s="63" t="n">
        <v>650</v>
      </c>
      <c r="E83" s="63" t="n">
        <v>670</v>
      </c>
      <c r="F83" s="64" t="n">
        <f aca="false">SUM(D83:E83)</f>
        <v>1320</v>
      </c>
      <c r="G83" s="84"/>
      <c r="H83" s="75" t="s">
        <v>68</v>
      </c>
      <c r="I83" s="68" t="n">
        <f aca="false">I75+I77+I79+I81</f>
        <v>973</v>
      </c>
      <c r="J83" s="68" t="n">
        <f aca="false">J75+J77+J79+J81</f>
        <v>1352</v>
      </c>
      <c r="K83" s="68" t="n">
        <f aca="false">K75+K77+K79+K81</f>
        <v>1428</v>
      </c>
      <c r="L83" s="69" t="n">
        <f aca="false">L75+L77+L79+L81</f>
        <v>2780</v>
      </c>
      <c r="M83" s="57" t="s">
        <v>39</v>
      </c>
      <c r="N83" s="58" t="s">
        <v>191</v>
      </c>
      <c r="O83" s="59" t="n">
        <v>29</v>
      </c>
      <c r="P83" s="59" t="n">
        <v>28</v>
      </c>
      <c r="Q83" s="59" t="n">
        <v>36</v>
      </c>
      <c r="R83" s="60" t="n">
        <f aca="false">SUM(P83:Q83)</f>
        <v>64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f aca="false">SUM(D84:E84)</f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f aca="false">SUM(P84:Q84)</f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72</v>
      </c>
      <c r="D85" s="63" t="n">
        <v>503</v>
      </c>
      <c r="E85" s="63" t="n">
        <v>522</v>
      </c>
      <c r="F85" s="64" t="n">
        <f aca="false">SUM(D85:E85)</f>
        <v>1025</v>
      </c>
      <c r="G85" s="76" t="s">
        <v>28</v>
      </c>
      <c r="H85" s="66" t="s">
        <v>193</v>
      </c>
      <c r="I85" s="63" t="n">
        <v>151</v>
      </c>
      <c r="J85" s="63" t="n">
        <v>212</v>
      </c>
      <c r="K85" s="63" t="n">
        <v>196</v>
      </c>
      <c r="L85" s="64" t="n">
        <f aca="false">SUM(J85:K85)</f>
        <v>408</v>
      </c>
      <c r="M85" s="57"/>
      <c r="N85" s="66" t="s">
        <v>194</v>
      </c>
      <c r="O85" s="63" t="n">
        <v>98</v>
      </c>
      <c r="P85" s="63" t="n">
        <v>108</v>
      </c>
      <c r="Q85" s="63" t="n">
        <v>106</v>
      </c>
      <c r="R85" s="64" t="n">
        <f aca="false">SUM(P85:Q85)</f>
        <v>214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f aca="false">SUM(D86:E86)</f>
        <v>0</v>
      </c>
      <c r="G86" s="76"/>
      <c r="H86" s="66"/>
      <c r="I86" s="63"/>
      <c r="J86" s="63"/>
      <c r="K86" s="63"/>
      <c r="L86" s="64" t="n">
        <f aca="false">SUM(J86:K86)</f>
        <v>0</v>
      </c>
      <c r="M86" s="57"/>
      <c r="N86" s="66"/>
      <c r="O86" s="63"/>
      <c r="P86" s="63"/>
      <c r="Q86" s="63"/>
      <c r="R86" s="64" t="n">
        <f aca="false">SUM(P86:Q86)</f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20</v>
      </c>
      <c r="D87" s="63" t="n">
        <v>129</v>
      </c>
      <c r="E87" s="63" t="n">
        <v>151</v>
      </c>
      <c r="F87" s="64" t="n">
        <f aca="false">SUM(D87:E87)</f>
        <v>280</v>
      </c>
      <c r="G87" s="76"/>
      <c r="H87" s="66" t="s">
        <v>196</v>
      </c>
      <c r="I87" s="63" t="n">
        <v>71</v>
      </c>
      <c r="J87" s="63" t="n">
        <v>100</v>
      </c>
      <c r="K87" s="63" t="n">
        <v>105</v>
      </c>
      <c r="L87" s="64" t="n">
        <f aca="false">SUM(J87:K87)</f>
        <v>205</v>
      </c>
      <c r="M87" s="57"/>
      <c r="N87" s="66" t="s">
        <v>197</v>
      </c>
      <c r="O87" s="63" t="n">
        <v>385</v>
      </c>
      <c r="P87" s="63" t="n">
        <v>504</v>
      </c>
      <c r="Q87" s="63" t="n">
        <v>550</v>
      </c>
      <c r="R87" s="64" t="n">
        <f aca="false">SUM(P87:Q87)</f>
        <v>1054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f aca="false">SUM(D88:E88)</f>
        <v>0</v>
      </c>
      <c r="G88" s="76"/>
      <c r="H88" s="66"/>
      <c r="I88" s="63"/>
      <c r="J88" s="63"/>
      <c r="K88" s="63"/>
      <c r="L88" s="64" t="n">
        <f aca="false">SUM(J88:K88)</f>
        <v>0</v>
      </c>
      <c r="M88" s="57"/>
      <c r="N88" s="66"/>
      <c r="O88" s="63"/>
      <c r="P88" s="63"/>
      <c r="Q88" s="63"/>
      <c r="R88" s="64" t="n">
        <f aca="false">SUM(P88:Q88)</f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8</v>
      </c>
      <c r="D89" s="63" t="n">
        <v>91</v>
      </c>
      <c r="E89" s="63" t="n">
        <v>85</v>
      </c>
      <c r="F89" s="64" t="n">
        <f aca="false">SUM(D89:E89)</f>
        <v>176</v>
      </c>
      <c r="G89" s="76"/>
      <c r="H89" s="66" t="s">
        <v>199</v>
      </c>
      <c r="I89" s="63" t="n">
        <v>179</v>
      </c>
      <c r="J89" s="63" t="n">
        <v>186</v>
      </c>
      <c r="K89" s="63" t="n">
        <v>239</v>
      </c>
      <c r="L89" s="64" t="n">
        <f aca="false">SUM(J89:K89)</f>
        <v>425</v>
      </c>
      <c r="M89" s="57"/>
      <c r="N89" s="66" t="s">
        <v>200</v>
      </c>
      <c r="O89" s="63" t="n">
        <v>354</v>
      </c>
      <c r="P89" s="63" t="n">
        <v>425</v>
      </c>
      <c r="Q89" s="63" t="n">
        <v>459</v>
      </c>
      <c r="R89" s="64" t="n">
        <f aca="false">SUM(P89:Q89)</f>
        <v>884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f aca="false">SUM(D90:E90)</f>
        <v>0</v>
      </c>
      <c r="G90" s="76"/>
      <c r="H90" s="66"/>
      <c r="I90" s="63"/>
      <c r="J90" s="63"/>
      <c r="K90" s="63"/>
      <c r="L90" s="64" t="n">
        <f aca="false">SUM(J90:K90)</f>
        <v>0</v>
      </c>
      <c r="M90" s="57"/>
      <c r="N90" s="66"/>
      <c r="O90" s="63"/>
      <c r="P90" s="63"/>
      <c r="Q90" s="63"/>
      <c r="R90" s="64" t="n">
        <f aca="false">SUM(P90:Q90)</f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3</v>
      </c>
      <c r="D91" s="63" t="n">
        <v>96</v>
      </c>
      <c r="E91" s="63" t="n">
        <v>86</v>
      </c>
      <c r="F91" s="64" t="n">
        <f aca="false">SUM(D91:E91)</f>
        <v>182</v>
      </c>
      <c r="G91" s="76"/>
      <c r="H91" s="66" t="s">
        <v>202</v>
      </c>
      <c r="I91" s="63" t="n">
        <v>142</v>
      </c>
      <c r="J91" s="63" t="n">
        <v>208</v>
      </c>
      <c r="K91" s="63" t="n">
        <v>199</v>
      </c>
      <c r="L91" s="64" t="n">
        <f aca="false">SUM(J91:K91)</f>
        <v>407</v>
      </c>
      <c r="M91" s="57"/>
      <c r="N91" s="66" t="s">
        <v>203</v>
      </c>
      <c r="O91" s="63" t="n">
        <v>477</v>
      </c>
      <c r="P91" s="63" t="n">
        <v>508</v>
      </c>
      <c r="Q91" s="63" t="n">
        <v>555</v>
      </c>
      <c r="R91" s="64" t="n">
        <f aca="false">SUM(P91:Q91)</f>
        <v>1063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f aca="false">SUM(D92:E92)</f>
        <v>0</v>
      </c>
      <c r="G92" s="76"/>
      <c r="H92" s="66"/>
      <c r="I92" s="63"/>
      <c r="J92" s="63"/>
      <c r="K92" s="63"/>
      <c r="L92" s="64" t="n">
        <f aca="false">SUM(J92:K92)</f>
        <v>0</v>
      </c>
      <c r="M92" s="57"/>
      <c r="N92" s="66"/>
      <c r="O92" s="63"/>
      <c r="P92" s="63"/>
      <c r="Q92" s="63"/>
      <c r="R92" s="64" t="n">
        <f aca="false">SUM(P92:Q92)</f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36</v>
      </c>
      <c r="D93" s="68" t="n">
        <f aca="false">D79+D81+D83+D85+D87+D89+D91</f>
        <v>1864</v>
      </c>
      <c r="E93" s="68" t="n">
        <f aca="false">E79+E81+E83+E85+E87+E89+E91</f>
        <v>1963</v>
      </c>
      <c r="F93" s="69" t="n">
        <f aca="false">F79+F81+F83+F85+F87+F89+F91</f>
        <v>3827</v>
      </c>
      <c r="G93" s="76"/>
      <c r="H93" s="75" t="s">
        <v>68</v>
      </c>
      <c r="I93" s="68" t="n">
        <f aca="false">I85+I87+I89+I91</f>
        <v>543</v>
      </c>
      <c r="J93" s="68" t="n">
        <f aca="false">J85+J87+J89+J91</f>
        <v>706</v>
      </c>
      <c r="K93" s="68" t="n">
        <f aca="false">K85+K87+K89+K91</f>
        <v>739</v>
      </c>
      <c r="L93" s="69" t="n">
        <f aca="false">L85+L87+L89+L91</f>
        <v>1445</v>
      </c>
      <c r="M93" s="57"/>
      <c r="N93" s="66" t="s">
        <v>204</v>
      </c>
      <c r="O93" s="63" t="n">
        <v>252</v>
      </c>
      <c r="P93" s="63" t="n">
        <v>311</v>
      </c>
      <c r="Q93" s="63" t="n">
        <v>312</v>
      </c>
      <c r="R93" s="64" t="n">
        <f aca="false">SUM(P93:Q93)</f>
        <v>623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f aca="false">SUM(P94:Q94)</f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27</v>
      </c>
      <c r="D95" s="63" t="n">
        <v>1205</v>
      </c>
      <c r="E95" s="63" t="n">
        <v>1226</v>
      </c>
      <c r="F95" s="64" t="n">
        <f aca="false">SUM(D95:E95)</f>
        <v>2431</v>
      </c>
      <c r="G95" s="80" t="s">
        <v>29</v>
      </c>
      <c r="H95" s="66" t="s">
        <v>206</v>
      </c>
      <c r="I95" s="63" t="n">
        <v>132</v>
      </c>
      <c r="J95" s="63" t="n">
        <v>154</v>
      </c>
      <c r="K95" s="63" t="n">
        <v>175</v>
      </c>
      <c r="L95" s="64" t="n">
        <f aca="false">SUM(J95:K95)</f>
        <v>329</v>
      </c>
      <c r="M95" s="57"/>
      <c r="N95" s="66" t="s">
        <v>207</v>
      </c>
      <c r="O95" s="63" t="n">
        <v>470</v>
      </c>
      <c r="P95" s="63" t="n">
        <v>469</v>
      </c>
      <c r="Q95" s="63" t="n">
        <v>546</v>
      </c>
      <c r="R95" s="64" t="n">
        <f aca="false">SUM(P95:Q95)</f>
        <v>1015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f aca="false">SUM(D96:E96)</f>
        <v>0</v>
      </c>
      <c r="G96" s="80"/>
      <c r="H96" s="66"/>
      <c r="I96" s="63"/>
      <c r="J96" s="63"/>
      <c r="K96" s="63"/>
      <c r="L96" s="64" t="n">
        <f aca="false">SUM(J96:K96)</f>
        <v>0</v>
      </c>
      <c r="M96" s="57"/>
      <c r="N96" s="66"/>
      <c r="O96" s="63"/>
      <c r="P96" s="63"/>
      <c r="Q96" s="63"/>
      <c r="R96" s="64" t="n">
        <f aca="false">SUM(P96:Q96)</f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48</v>
      </c>
      <c r="D97" s="63" t="n">
        <v>1023</v>
      </c>
      <c r="E97" s="63" t="n">
        <v>1090</v>
      </c>
      <c r="F97" s="64" t="n">
        <f aca="false">SUM(D97:E97)</f>
        <v>2113</v>
      </c>
      <c r="G97" s="80"/>
      <c r="H97" s="66" t="s">
        <v>209</v>
      </c>
      <c r="I97" s="63" t="n">
        <v>49</v>
      </c>
      <c r="J97" s="63" t="n">
        <v>63</v>
      </c>
      <c r="K97" s="63" t="n">
        <v>60</v>
      </c>
      <c r="L97" s="64" t="n">
        <f aca="false">SUM(J97:K97)</f>
        <v>123</v>
      </c>
      <c r="M97" s="79" t="s">
        <v>210</v>
      </c>
      <c r="N97" s="79"/>
      <c r="O97" s="71" t="n">
        <f aca="false">O83+O85+O87+O89+O91+O93+O95</f>
        <v>2065</v>
      </c>
      <c r="P97" s="71" t="n">
        <f aca="false">P83+P85+P87+P89+P91+P93+P95</f>
        <v>2353</v>
      </c>
      <c r="Q97" s="71" t="n">
        <f aca="false">Q83+Q85+Q87+Q89+Q91+Q93+Q95</f>
        <v>2564</v>
      </c>
      <c r="R97" s="72" t="n">
        <f aca="false">R83+R85+R87+R89+R91+R93+R95</f>
        <v>4917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f aca="false">SUM(D98:E98)</f>
        <v>0</v>
      </c>
      <c r="G98" s="80"/>
      <c r="H98" s="66"/>
      <c r="I98" s="63"/>
      <c r="J98" s="63"/>
      <c r="K98" s="63"/>
      <c r="L98" s="64" t="n">
        <f aca="false">SUM(J98:K98)</f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16</v>
      </c>
      <c r="D99" s="63" t="n">
        <v>667</v>
      </c>
      <c r="E99" s="63" t="n">
        <v>740</v>
      </c>
      <c r="F99" s="64" t="n">
        <f aca="false">SUM(D99:E99)</f>
        <v>1407</v>
      </c>
      <c r="G99" s="80"/>
      <c r="H99" s="81" t="s">
        <v>212</v>
      </c>
      <c r="I99" s="63" t="n">
        <v>15</v>
      </c>
      <c r="J99" s="63" t="n">
        <v>16</v>
      </c>
      <c r="K99" s="63" t="n">
        <v>17</v>
      </c>
      <c r="L99" s="64" t="n">
        <f aca="false">SUM(J99:K99)</f>
        <v>33</v>
      </c>
      <c r="M99" s="80" t="s">
        <v>40</v>
      </c>
      <c r="N99" s="65" t="s">
        <v>213</v>
      </c>
      <c r="O99" s="59" t="n">
        <v>343</v>
      </c>
      <c r="P99" s="59" t="n">
        <v>407</v>
      </c>
      <c r="Q99" s="59" t="n">
        <v>490</v>
      </c>
      <c r="R99" s="74" t="n">
        <f aca="false">SUM(P99:Q99)</f>
        <v>897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f aca="false">SUM(D100:E100)</f>
        <v>0</v>
      </c>
      <c r="G100" s="80"/>
      <c r="H100" s="81"/>
      <c r="I100" s="63"/>
      <c r="J100" s="63"/>
      <c r="K100" s="63"/>
      <c r="L100" s="64" t="n">
        <f aca="false">SUM(J100:K100)</f>
        <v>0</v>
      </c>
      <c r="M100" s="80"/>
      <c r="N100" s="65"/>
      <c r="O100" s="59"/>
      <c r="P100" s="59"/>
      <c r="Q100" s="59"/>
      <c r="R100" s="74" t="n">
        <f aca="false">SUM(P100:Q100)</f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48</v>
      </c>
      <c r="D101" s="63" t="n">
        <v>629</v>
      </c>
      <c r="E101" s="63" t="n">
        <v>670</v>
      </c>
      <c r="F101" s="64" t="n">
        <f aca="false">SUM(D101:E101)</f>
        <v>1299</v>
      </c>
      <c r="G101" s="80"/>
      <c r="H101" s="66" t="s">
        <v>215</v>
      </c>
      <c r="I101" s="63" t="n">
        <v>24</v>
      </c>
      <c r="J101" s="63" t="n">
        <v>23</v>
      </c>
      <c r="K101" s="63" t="n">
        <v>23</v>
      </c>
      <c r="L101" s="64" t="n">
        <f aca="false">SUM(J101:K101)</f>
        <v>46</v>
      </c>
      <c r="M101" s="80"/>
      <c r="N101" s="66" t="s">
        <v>216</v>
      </c>
      <c r="O101" s="63" t="n">
        <v>190</v>
      </c>
      <c r="P101" s="63" t="n">
        <v>251</v>
      </c>
      <c r="Q101" s="63" t="n">
        <v>274</v>
      </c>
      <c r="R101" s="64" t="n">
        <f aca="false">SUM(P101:Q101)</f>
        <v>525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f aca="false">SUM(D102:E102)</f>
        <v>0</v>
      </c>
      <c r="G102" s="80"/>
      <c r="H102" s="66"/>
      <c r="I102" s="63"/>
      <c r="J102" s="63"/>
      <c r="K102" s="63"/>
      <c r="L102" s="64" t="n">
        <f aca="false">SUM(J102:K102)</f>
        <v>0</v>
      </c>
      <c r="M102" s="80"/>
      <c r="N102" s="66"/>
      <c r="O102" s="63"/>
      <c r="P102" s="63"/>
      <c r="Q102" s="63"/>
      <c r="R102" s="64" t="n">
        <f aca="false">SUM(P102:Q102)</f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13</v>
      </c>
      <c r="D103" s="63" t="n">
        <v>1138</v>
      </c>
      <c r="E103" s="63" t="n">
        <v>1169</v>
      </c>
      <c r="F103" s="64" t="n">
        <f aca="false">SUM(D103:E103)</f>
        <v>2307</v>
      </c>
      <c r="G103" s="80"/>
      <c r="H103" s="75" t="s">
        <v>68</v>
      </c>
      <c r="I103" s="68" t="n">
        <f aca="false">I95+I97+I99+I101</f>
        <v>220</v>
      </c>
      <c r="J103" s="68" t="n">
        <f aca="false">J95+J97+J99+J101</f>
        <v>256</v>
      </c>
      <c r="K103" s="68" t="n">
        <f aca="false">K95+K97+K99+K101</f>
        <v>275</v>
      </c>
      <c r="L103" s="69" t="n">
        <f aca="false">L95+L97+L99+L101</f>
        <v>531</v>
      </c>
      <c r="M103" s="80"/>
      <c r="N103" s="66" t="s">
        <v>218</v>
      </c>
      <c r="O103" s="63" t="n">
        <v>267</v>
      </c>
      <c r="P103" s="63" t="n">
        <v>370</v>
      </c>
      <c r="Q103" s="63" t="n">
        <v>413</v>
      </c>
      <c r="R103" s="64" t="n">
        <f aca="false">SUM(P103:Q103)</f>
        <v>783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f aca="false">SUM(D104:E104)</f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f aca="false">SUM(P104:Q104)</f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2</v>
      </c>
      <c r="D105" s="63" t="n">
        <v>147</v>
      </c>
      <c r="E105" s="63" t="n">
        <v>168</v>
      </c>
      <c r="F105" s="64" t="n">
        <f aca="false">SUM(D105:E105)</f>
        <v>315</v>
      </c>
      <c r="G105" s="80" t="s">
        <v>30</v>
      </c>
      <c r="H105" s="66" t="s">
        <v>220</v>
      </c>
      <c r="I105" s="63" t="n">
        <v>77</v>
      </c>
      <c r="J105" s="63" t="n">
        <v>100</v>
      </c>
      <c r="K105" s="63" t="n">
        <v>114</v>
      </c>
      <c r="L105" s="64" t="n">
        <f aca="false">SUM(J105:K105)</f>
        <v>214</v>
      </c>
      <c r="M105" s="80"/>
      <c r="N105" s="75" t="s">
        <v>68</v>
      </c>
      <c r="O105" s="68" t="n">
        <f aca="false">O99+O101+O103</f>
        <v>800</v>
      </c>
      <c r="P105" s="68" t="n">
        <f aca="false">P99+P101+P103</f>
        <v>1028</v>
      </c>
      <c r="Q105" s="68" t="n">
        <f aca="false">Q99+Q101+Q103</f>
        <v>1177</v>
      </c>
      <c r="R105" s="69" t="n">
        <f aca="false">R99+R101+R103</f>
        <v>2205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f aca="false">SUM(D106:E106)</f>
        <v>0</v>
      </c>
      <c r="G106" s="80"/>
      <c r="H106" s="66"/>
      <c r="I106" s="63"/>
      <c r="J106" s="63"/>
      <c r="K106" s="63"/>
      <c r="L106" s="64" t="n">
        <f aca="false">SUM(J106:K106)</f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6</v>
      </c>
      <c r="D107" s="63" t="n">
        <v>263</v>
      </c>
      <c r="E107" s="63" t="n">
        <v>273</v>
      </c>
      <c r="F107" s="64" t="n">
        <f aca="false">SUM(D107:E107)</f>
        <v>536</v>
      </c>
      <c r="G107" s="80"/>
      <c r="H107" s="66" t="s">
        <v>222</v>
      </c>
      <c r="I107" s="63" t="n">
        <v>524</v>
      </c>
      <c r="J107" s="63" t="n">
        <v>685</v>
      </c>
      <c r="K107" s="63" t="n">
        <v>678</v>
      </c>
      <c r="L107" s="64" t="n">
        <f aca="false">SUM(J107:K107)</f>
        <v>1363</v>
      </c>
      <c r="M107" s="94" t="s">
        <v>41</v>
      </c>
      <c r="N107" s="66" t="s">
        <v>223</v>
      </c>
      <c r="O107" s="63" t="n">
        <v>637</v>
      </c>
      <c r="P107" s="63" t="n">
        <v>896</v>
      </c>
      <c r="Q107" s="63" t="n">
        <v>896</v>
      </c>
      <c r="R107" s="64" t="n">
        <f aca="false">SUM(P107:Q107)</f>
        <v>1792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f aca="false">SUM(D108:E108)</f>
        <v>0</v>
      </c>
      <c r="G108" s="80"/>
      <c r="H108" s="66"/>
      <c r="I108" s="63"/>
      <c r="J108" s="63"/>
      <c r="K108" s="63"/>
      <c r="L108" s="64" t="n">
        <f aca="false">SUM(J108:K108)</f>
        <v>0</v>
      </c>
      <c r="M108" s="94"/>
      <c r="N108" s="66"/>
      <c r="O108" s="63"/>
      <c r="P108" s="63"/>
      <c r="Q108" s="63"/>
      <c r="R108" s="64" t="n">
        <f aca="false">SUM(P108:Q108)</f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300</v>
      </c>
      <c r="D109" s="68" t="n">
        <f aca="false">D95+D97+D99+D101+D103+D105+D107</f>
        <v>5072</v>
      </c>
      <c r="E109" s="68" t="n">
        <f aca="false">E95+E97+E99+E101+E103+E105+E107</f>
        <v>5336</v>
      </c>
      <c r="F109" s="69" t="n">
        <f aca="false">F95+F97+F99+F101+F103+F105+F107</f>
        <v>10408</v>
      </c>
      <c r="G109" s="80"/>
      <c r="H109" s="66" t="s">
        <v>224</v>
      </c>
      <c r="I109" s="63" t="n">
        <v>43</v>
      </c>
      <c r="J109" s="63" t="n">
        <v>55</v>
      </c>
      <c r="K109" s="63" t="n">
        <v>57</v>
      </c>
      <c r="L109" s="64" t="n">
        <f aca="false">SUM(J109:K109)</f>
        <v>112</v>
      </c>
      <c r="M109" s="94"/>
      <c r="N109" s="66" t="s">
        <v>225</v>
      </c>
      <c r="O109" s="63" t="n">
        <v>1098</v>
      </c>
      <c r="P109" s="63" t="n">
        <v>1373</v>
      </c>
      <c r="Q109" s="63" t="n">
        <v>1518</v>
      </c>
      <c r="R109" s="64" t="n">
        <f aca="false">SUM(P109:Q109)</f>
        <v>2891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f aca="false">SUM(J110:K110)</f>
        <v>0</v>
      </c>
      <c r="M110" s="94"/>
      <c r="N110" s="66"/>
      <c r="O110" s="63"/>
      <c r="P110" s="63"/>
      <c r="Q110" s="63"/>
      <c r="R110" s="64" t="n">
        <f aca="false">SUM(P110:Q110)</f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57</v>
      </c>
      <c r="D111" s="63" t="n">
        <v>332</v>
      </c>
      <c r="E111" s="63" t="n">
        <v>371</v>
      </c>
      <c r="F111" s="64" t="n">
        <f aca="false">SUM(D111:E111)</f>
        <v>703</v>
      </c>
      <c r="G111" s="80"/>
      <c r="H111" s="66" t="s">
        <v>227</v>
      </c>
      <c r="I111" s="63" t="n">
        <v>52</v>
      </c>
      <c r="J111" s="63" t="n">
        <v>69</v>
      </c>
      <c r="K111" s="63" t="n">
        <v>62</v>
      </c>
      <c r="L111" s="64" t="n">
        <f aca="false">SUM(J111:K111)</f>
        <v>131</v>
      </c>
      <c r="M111" s="94"/>
      <c r="N111" s="66" t="s">
        <v>228</v>
      </c>
      <c r="O111" s="63" t="n">
        <v>527</v>
      </c>
      <c r="P111" s="63" t="n">
        <v>628</v>
      </c>
      <c r="Q111" s="63" t="n">
        <v>715</v>
      </c>
      <c r="R111" s="64" t="n">
        <f aca="false">SUM(P111:Q111)</f>
        <v>1343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f aca="false">SUM(D112:E112)</f>
        <v>0</v>
      </c>
      <c r="G112" s="80"/>
      <c r="H112" s="66"/>
      <c r="I112" s="63"/>
      <c r="J112" s="63"/>
      <c r="K112" s="63"/>
      <c r="L112" s="64" t="n">
        <f aca="false">SUM(J112:K112)</f>
        <v>0</v>
      </c>
      <c r="M112" s="94"/>
      <c r="N112" s="66"/>
      <c r="O112" s="63"/>
      <c r="P112" s="63"/>
      <c r="Q112" s="63"/>
      <c r="R112" s="64" t="n">
        <f aca="false">SUM(P112:Q112)</f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8</v>
      </c>
      <c r="D113" s="63" t="n">
        <v>439</v>
      </c>
      <c r="E113" s="63" t="n">
        <v>439</v>
      </c>
      <c r="F113" s="64" t="n">
        <f aca="false">SUM(D113:E113)</f>
        <v>878</v>
      </c>
      <c r="G113" s="80"/>
      <c r="H113" s="66" t="s">
        <v>230</v>
      </c>
      <c r="I113" s="63" t="n">
        <v>79</v>
      </c>
      <c r="J113" s="63" t="n">
        <v>104</v>
      </c>
      <c r="K113" s="63" t="n">
        <v>112</v>
      </c>
      <c r="L113" s="64" t="n">
        <f aca="false">SUM(J113:K113)</f>
        <v>216</v>
      </c>
      <c r="M113" s="94"/>
      <c r="N113" s="75" t="s">
        <v>68</v>
      </c>
      <c r="O113" s="68" t="n">
        <f aca="false">O107+O109+O111</f>
        <v>2262</v>
      </c>
      <c r="P113" s="68" t="n">
        <f aca="false">P107+P109+P111</f>
        <v>2897</v>
      </c>
      <c r="Q113" s="68" t="n">
        <f aca="false">Q107+Q109+Q111</f>
        <v>3129</v>
      </c>
      <c r="R113" s="69" t="n">
        <f aca="false">R107+R109+R111</f>
        <v>6026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f aca="false">SUM(D114:E114)</f>
        <v>0</v>
      </c>
      <c r="G114" s="80"/>
      <c r="H114" s="66"/>
      <c r="I114" s="63"/>
      <c r="J114" s="63"/>
      <c r="K114" s="63"/>
      <c r="L114" s="64" t="n">
        <f aca="false">SUM(J114:K114)</f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65</v>
      </c>
      <c r="D115" s="68" t="n">
        <f aca="false">D111+D113</f>
        <v>771</v>
      </c>
      <c r="E115" s="68" t="n">
        <f aca="false">E111+E113</f>
        <v>810</v>
      </c>
      <c r="F115" s="69" t="n">
        <f aca="false">F111+F113</f>
        <v>1581</v>
      </c>
      <c r="G115" s="80"/>
      <c r="H115" s="75" t="s">
        <v>68</v>
      </c>
      <c r="I115" s="68" t="n">
        <f aca="false">I105+I107+I109+I111+I113</f>
        <v>775</v>
      </c>
      <c r="J115" s="68" t="n">
        <f aca="false">J105+J107+J109+J111+J113</f>
        <v>1013</v>
      </c>
      <c r="K115" s="68" t="n">
        <f aca="false">K105+K107+K109+K111+K113</f>
        <v>1023</v>
      </c>
      <c r="L115" s="69" t="n">
        <f aca="false">L105+L107+L109+L111+L113</f>
        <v>2036</v>
      </c>
      <c r="M115" s="76" t="s">
        <v>42</v>
      </c>
      <c r="N115" s="66" t="s">
        <v>231</v>
      </c>
      <c r="O115" s="63" t="n">
        <v>329</v>
      </c>
      <c r="P115" s="63" t="n">
        <v>374</v>
      </c>
      <c r="Q115" s="63" t="n">
        <v>418</v>
      </c>
      <c r="R115" s="64" t="n">
        <f aca="false">SUM(P115:Q115)</f>
        <v>792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4</v>
      </c>
      <c r="F117" s="64" t="n">
        <f aca="false">SUM(D117:E117)</f>
        <v>41</v>
      </c>
      <c r="G117" s="80" t="s">
        <v>31</v>
      </c>
      <c r="H117" s="66" t="s">
        <v>233</v>
      </c>
      <c r="I117" s="63" t="n">
        <v>75</v>
      </c>
      <c r="J117" s="63" t="n">
        <v>108</v>
      </c>
      <c r="K117" s="63" t="n">
        <v>116</v>
      </c>
      <c r="L117" s="64" t="n">
        <f aca="false">SUM(J117:K117)</f>
        <v>224</v>
      </c>
      <c r="M117" s="76"/>
      <c r="N117" s="66" t="s">
        <v>234</v>
      </c>
      <c r="O117" s="63" t="n">
        <v>678</v>
      </c>
      <c r="P117" s="63" t="n">
        <v>755</v>
      </c>
      <c r="Q117" s="63" t="n">
        <v>876</v>
      </c>
      <c r="R117" s="64" t="n">
        <f aca="false">SUM(P117:Q117)</f>
        <v>1631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f aca="false">SUM(D118:E118)</f>
        <v>0</v>
      </c>
      <c r="G118" s="80"/>
      <c r="H118" s="66"/>
      <c r="I118" s="63"/>
      <c r="J118" s="63"/>
      <c r="K118" s="63"/>
      <c r="L118" s="64" t="n">
        <f aca="false">SUM(J118:K118)</f>
        <v>0</v>
      </c>
      <c r="M118" s="76"/>
      <c r="N118" s="66"/>
      <c r="O118" s="63"/>
      <c r="P118" s="63"/>
      <c r="Q118" s="63"/>
      <c r="R118" s="64" t="n">
        <f aca="false">SUM(P118:Q118)</f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6</v>
      </c>
      <c r="D119" s="63" t="n">
        <v>366</v>
      </c>
      <c r="E119" s="63" t="n">
        <v>372</v>
      </c>
      <c r="F119" s="64" t="n">
        <f aca="false">SUM(D119:E119)</f>
        <v>738</v>
      </c>
      <c r="G119" s="80"/>
      <c r="H119" s="66" t="s">
        <v>236</v>
      </c>
      <c r="I119" s="63" t="n">
        <v>138</v>
      </c>
      <c r="J119" s="63" t="n">
        <v>221</v>
      </c>
      <c r="K119" s="63" t="n">
        <v>218</v>
      </c>
      <c r="L119" s="64" t="n">
        <f aca="false">SUM(J119:K119)</f>
        <v>439</v>
      </c>
      <c r="M119" s="76"/>
      <c r="N119" s="66" t="s">
        <v>237</v>
      </c>
      <c r="O119" s="63" t="n">
        <v>754</v>
      </c>
      <c r="P119" s="63" t="n">
        <v>790</v>
      </c>
      <c r="Q119" s="63" t="n">
        <v>895</v>
      </c>
      <c r="R119" s="64" t="n">
        <f aca="false">SUM(P119:Q119)</f>
        <v>1685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f aca="false">SUM(D120:E120)</f>
        <v>0</v>
      </c>
      <c r="G120" s="80"/>
      <c r="H120" s="66"/>
      <c r="I120" s="63"/>
      <c r="J120" s="63"/>
      <c r="K120" s="63"/>
      <c r="L120" s="64" t="n">
        <f aca="false">SUM(J120:K120)</f>
        <v>0</v>
      </c>
      <c r="M120" s="76"/>
      <c r="N120" s="66"/>
      <c r="O120" s="63"/>
      <c r="P120" s="63"/>
      <c r="Q120" s="63"/>
      <c r="R120" s="64" t="n">
        <f aca="false">SUM(P120:Q120)</f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9</v>
      </c>
      <c r="D121" s="63" t="n">
        <v>161</v>
      </c>
      <c r="E121" s="63" t="n">
        <v>135</v>
      </c>
      <c r="F121" s="64" t="n">
        <f aca="false">SUM(D121:E121)</f>
        <v>296</v>
      </c>
      <c r="G121" s="80"/>
      <c r="H121" s="66" t="s">
        <v>239</v>
      </c>
      <c r="I121" s="63" t="n">
        <v>228</v>
      </c>
      <c r="J121" s="63" t="n">
        <v>271</v>
      </c>
      <c r="K121" s="63" t="n">
        <v>321</v>
      </c>
      <c r="L121" s="64" t="n">
        <f aca="false">SUM(J121:K121)</f>
        <v>592</v>
      </c>
      <c r="M121" s="76"/>
      <c r="N121" s="66" t="s">
        <v>240</v>
      </c>
      <c r="O121" s="63" t="n">
        <v>345</v>
      </c>
      <c r="P121" s="63" t="n">
        <v>372</v>
      </c>
      <c r="Q121" s="63" t="n">
        <v>429</v>
      </c>
      <c r="R121" s="64" t="n">
        <f aca="false">SUM(P121:Q121)</f>
        <v>801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f aca="false">SUM(D122:E122)</f>
        <v>0</v>
      </c>
      <c r="G122" s="80"/>
      <c r="H122" s="66"/>
      <c r="I122" s="63"/>
      <c r="J122" s="63"/>
      <c r="K122" s="63"/>
      <c r="L122" s="64" t="n">
        <f aca="false">SUM(J122:K122)</f>
        <v>0</v>
      </c>
      <c r="M122" s="76"/>
      <c r="N122" s="66"/>
      <c r="O122" s="63"/>
      <c r="P122" s="63"/>
      <c r="Q122" s="63"/>
      <c r="R122" s="64" t="n">
        <f aca="false">SUM(P122:Q122)</f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6</v>
      </c>
      <c r="D123" s="68" t="n">
        <f aca="false">D117+D119+D121</f>
        <v>554</v>
      </c>
      <c r="E123" s="68" t="n">
        <f aca="false">E117+E119+E121</f>
        <v>521</v>
      </c>
      <c r="F123" s="69" t="n">
        <f aca="false">F117+F119+F121</f>
        <v>1075</v>
      </c>
      <c r="G123" s="80"/>
      <c r="H123" s="75" t="s">
        <v>68</v>
      </c>
      <c r="I123" s="68" t="n">
        <f aca="false">I117+I119+I121</f>
        <v>441</v>
      </c>
      <c r="J123" s="68" t="n">
        <f aca="false">J117+J119+J121</f>
        <v>600</v>
      </c>
      <c r="K123" s="68" t="n">
        <f aca="false">K117+K119+K121</f>
        <v>655</v>
      </c>
      <c r="L123" s="69" t="n">
        <f aca="false">L117+L119+L121</f>
        <v>1255</v>
      </c>
      <c r="M123" s="76"/>
      <c r="N123" s="75" t="s">
        <v>68</v>
      </c>
      <c r="O123" s="68" t="n">
        <f aca="false">O115+O117+O119+O121</f>
        <v>2106</v>
      </c>
      <c r="P123" s="68" t="n">
        <f aca="false">P115+P117+P119+P121</f>
        <v>2291</v>
      </c>
      <c r="Q123" s="68" t="n">
        <f aca="false">Q115+Q117+Q119+Q121</f>
        <v>2618</v>
      </c>
      <c r="R123" s="69" t="n">
        <f aca="false">R115+R117+R119+R121</f>
        <v>4909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2</v>
      </c>
      <c r="D125" s="63" t="n">
        <v>96</v>
      </c>
      <c r="E125" s="63" t="n">
        <v>106</v>
      </c>
      <c r="F125" s="64" t="n">
        <f aca="false">SUM(D125:E125)</f>
        <v>202</v>
      </c>
      <c r="G125" s="96" t="s">
        <v>32</v>
      </c>
      <c r="H125" s="66" t="s">
        <v>242</v>
      </c>
      <c r="I125" s="63" t="n">
        <v>358</v>
      </c>
      <c r="J125" s="63" t="n">
        <v>487</v>
      </c>
      <c r="K125" s="63" t="n">
        <v>547</v>
      </c>
      <c r="L125" s="64" t="n">
        <f aca="false">SUM(J125:K125)</f>
        <v>1034</v>
      </c>
      <c r="M125" s="76" t="s">
        <v>43</v>
      </c>
      <c r="N125" s="66" t="s">
        <v>243</v>
      </c>
      <c r="O125" s="63" t="n">
        <v>122</v>
      </c>
      <c r="P125" s="63" t="n">
        <v>144</v>
      </c>
      <c r="Q125" s="63" t="n">
        <v>152</v>
      </c>
      <c r="R125" s="64" t="n">
        <f aca="false">SUM(P125:Q125)</f>
        <v>296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f aca="false">SUM(D126:E126)</f>
        <v>0</v>
      </c>
      <c r="G126" s="96"/>
      <c r="H126" s="66"/>
      <c r="I126" s="63"/>
      <c r="J126" s="63"/>
      <c r="K126" s="63"/>
      <c r="L126" s="64" t="n">
        <f aca="false">SUM(J126:K126)</f>
        <v>0</v>
      </c>
      <c r="M126" s="76"/>
      <c r="N126" s="66"/>
      <c r="O126" s="63"/>
      <c r="P126" s="63"/>
      <c r="Q126" s="63"/>
      <c r="R126" s="64" t="n">
        <f aca="false">SUM(P126:Q126)</f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67</v>
      </c>
      <c r="D127" s="63" t="n">
        <v>489</v>
      </c>
      <c r="E127" s="63" t="n">
        <v>500</v>
      </c>
      <c r="F127" s="64" t="n">
        <f aca="false">SUM(D127:E127)</f>
        <v>989</v>
      </c>
      <c r="G127" s="96"/>
      <c r="H127" s="66" t="s">
        <v>245</v>
      </c>
      <c r="I127" s="63" t="n">
        <v>136</v>
      </c>
      <c r="J127" s="63" t="n">
        <v>212</v>
      </c>
      <c r="K127" s="63" t="n">
        <v>200</v>
      </c>
      <c r="L127" s="64" t="n">
        <f aca="false">SUM(J127:K127)</f>
        <v>412</v>
      </c>
      <c r="M127" s="76"/>
      <c r="N127" s="66" t="s">
        <v>246</v>
      </c>
      <c r="O127" s="63" t="n">
        <v>113</v>
      </c>
      <c r="P127" s="63" t="n">
        <v>125</v>
      </c>
      <c r="Q127" s="63" t="n">
        <v>128</v>
      </c>
      <c r="R127" s="64" t="n">
        <f aca="false">SUM(P127:Q127)</f>
        <v>253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f aca="false">SUM(D128:E128)</f>
        <v>0</v>
      </c>
      <c r="G128" s="96"/>
      <c r="H128" s="66"/>
      <c r="I128" s="63"/>
      <c r="J128" s="63"/>
      <c r="K128" s="63"/>
      <c r="L128" s="64" t="n">
        <f aca="false">SUM(J128:K128)</f>
        <v>0</v>
      </c>
      <c r="M128" s="76"/>
      <c r="N128" s="66"/>
      <c r="O128" s="63"/>
      <c r="P128" s="63"/>
      <c r="Q128" s="63"/>
      <c r="R128" s="64" t="n">
        <f aca="false">SUM(P128:Q128)</f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09</v>
      </c>
      <c r="D129" s="63" t="n">
        <v>163</v>
      </c>
      <c r="E129" s="63" t="n">
        <v>160</v>
      </c>
      <c r="F129" s="64" t="n">
        <f aca="false">SUM(D129:E129)</f>
        <v>323</v>
      </c>
      <c r="G129" s="96"/>
      <c r="H129" s="66" t="s">
        <v>248</v>
      </c>
      <c r="I129" s="63" t="n">
        <v>315</v>
      </c>
      <c r="J129" s="63" t="n">
        <v>387</v>
      </c>
      <c r="K129" s="63" t="n">
        <v>418</v>
      </c>
      <c r="L129" s="64" t="n">
        <f aca="false">SUM(J129:K129)</f>
        <v>805</v>
      </c>
      <c r="M129" s="76"/>
      <c r="N129" s="75" t="s">
        <v>68</v>
      </c>
      <c r="O129" s="68" t="n">
        <f aca="false">O125+O127</f>
        <v>235</v>
      </c>
      <c r="P129" s="68" t="n">
        <f aca="false">P125+P127</f>
        <v>269</v>
      </c>
      <c r="Q129" s="68" t="n">
        <f aca="false">Q125+Q127</f>
        <v>280</v>
      </c>
      <c r="R129" s="69" t="n">
        <f aca="false">R125+R127</f>
        <v>549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f aca="false">SUM(D130:E130)</f>
        <v>0</v>
      </c>
      <c r="G130" s="96"/>
      <c r="H130" s="66"/>
      <c r="I130" s="63"/>
      <c r="J130" s="63"/>
      <c r="K130" s="63"/>
      <c r="L130" s="64" t="n">
        <f aca="false">SUM(J130:K130)</f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48</v>
      </c>
      <c r="D131" s="71" t="n">
        <f aca="false">D125+D127+D129</f>
        <v>748</v>
      </c>
      <c r="E131" s="71" t="n">
        <f aca="false">E125+E127+E129</f>
        <v>766</v>
      </c>
      <c r="F131" s="72" t="n">
        <f aca="false">F125+F127+F129</f>
        <v>1514</v>
      </c>
      <c r="G131" s="96"/>
      <c r="H131" s="97" t="s">
        <v>68</v>
      </c>
      <c r="I131" s="71" t="n">
        <f aca="false">I125+I127+I129</f>
        <v>809</v>
      </c>
      <c r="J131" s="71" t="n">
        <f aca="false">J125+J127+J129</f>
        <v>1086</v>
      </c>
      <c r="K131" s="71" t="n">
        <f aca="false">K125+K127+K129</f>
        <v>1165</v>
      </c>
      <c r="L131" s="72" t="n">
        <f aca="false">L125+L127+L129</f>
        <v>2251</v>
      </c>
      <c r="M131" s="98" t="s">
        <v>44</v>
      </c>
      <c r="N131" s="99" t="s">
        <v>249</v>
      </c>
      <c r="O131" s="100" t="n">
        <v>68</v>
      </c>
      <c r="P131" s="100" t="n">
        <v>59</v>
      </c>
      <c r="Q131" s="100" t="n">
        <v>56</v>
      </c>
      <c r="R131" s="101" t="n">
        <f aca="false">SUM(P131:Q131)</f>
        <v>115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f aca="false">SUM(P132:Q132)</f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0</f>
        <v>70303</v>
      </c>
      <c r="C7" s="114" t="n">
        <f aca="false">C8+C50</f>
        <v>83924</v>
      </c>
      <c r="D7" s="114" t="n">
        <f aca="false">D8+D50</f>
        <v>88580</v>
      </c>
      <c r="E7" s="115" t="n">
        <f aca="false">C7+D7</f>
        <v>172504</v>
      </c>
    </row>
    <row r="8" customFormat="false" ht="18.95" hidden="false" customHeight="true" outlineLevel="0" collapsed="false">
      <c r="A8" s="117" t="s">
        <v>256</v>
      </c>
      <c r="B8" s="118" t="n">
        <v>67481</v>
      </c>
      <c r="C8" s="118" t="n">
        <v>81541</v>
      </c>
      <c r="D8" s="118" t="n">
        <v>86367</v>
      </c>
      <c r="E8" s="119" t="n">
        <f aca="false">SUM(C8:D8)</f>
        <v>167908</v>
      </c>
    </row>
    <row r="9" customFormat="false" ht="18.95" hidden="false" customHeight="true" outlineLevel="0" collapsed="false">
      <c r="A9" s="117" t="s">
        <v>257</v>
      </c>
      <c r="B9" s="118" t="n">
        <v>1</v>
      </c>
      <c r="C9" s="118" t="n">
        <v>1</v>
      </c>
      <c r="D9" s="118" t="n">
        <v>0</v>
      </c>
      <c r="E9" s="120" t="n">
        <f aca="false">SUM(C9:D9)</f>
        <v>1</v>
      </c>
    </row>
    <row r="10" customFormat="false" ht="18.95" hidden="false" customHeight="true" outlineLevel="0" collapsed="false">
      <c r="A10" s="121" t="s">
        <v>258</v>
      </c>
      <c r="B10" s="122" t="n">
        <v>0</v>
      </c>
      <c r="C10" s="122" t="n">
        <v>2</v>
      </c>
      <c r="D10" s="122" t="n">
        <v>1</v>
      </c>
      <c r="E10" s="120" t="n">
        <f aca="false">SUM(C10:D10)</f>
        <v>3</v>
      </c>
    </row>
    <row r="11" customFormat="false" ht="18.95" hidden="false" customHeight="true" outlineLevel="0" collapsed="false">
      <c r="A11" s="121" t="s">
        <v>259</v>
      </c>
      <c r="B11" s="122" t="n">
        <v>1581</v>
      </c>
      <c r="C11" s="122" t="n">
        <v>1723</v>
      </c>
      <c r="D11" s="122" t="n">
        <v>1203</v>
      </c>
      <c r="E11" s="120" t="n">
        <f aca="false">SUM(C11:D11)</f>
        <v>2926</v>
      </c>
    </row>
    <row r="12" customFormat="false" ht="18.95" hidden="false" customHeight="true" outlineLevel="0" collapsed="false">
      <c r="A12" s="121" t="s">
        <v>260</v>
      </c>
      <c r="B12" s="122" t="n">
        <v>0</v>
      </c>
      <c r="C12" s="122" t="n">
        <v>1</v>
      </c>
      <c r="D12" s="122" t="n">
        <v>0</v>
      </c>
      <c r="E12" s="120" t="n">
        <f aca="false">SUM(C12:D12)</f>
        <v>1</v>
      </c>
    </row>
    <row r="13" customFormat="false" ht="18.95" hidden="false" customHeight="true" outlineLevel="0" collapsed="false">
      <c r="A13" s="121" t="s">
        <v>261</v>
      </c>
      <c r="B13" s="122" t="n">
        <v>139</v>
      </c>
      <c r="C13" s="122" t="n">
        <v>18</v>
      </c>
      <c r="D13" s="122" t="n">
        <v>124</v>
      </c>
      <c r="E13" s="120" t="n">
        <f aca="false">SUM(C13:D13)</f>
        <v>142</v>
      </c>
    </row>
    <row r="14" customFormat="false" ht="18.95" hidden="false" customHeight="true" outlineLevel="0" collapsed="false">
      <c r="A14" s="121" t="s">
        <v>262</v>
      </c>
      <c r="B14" s="122" t="n">
        <v>35</v>
      </c>
      <c r="C14" s="122" t="n">
        <v>32</v>
      </c>
      <c r="D14" s="122" t="n">
        <v>24</v>
      </c>
      <c r="E14" s="120" t="n">
        <f aca="false">SUM(C14:D14)</f>
        <v>56</v>
      </c>
    </row>
    <row r="15" customFormat="false" ht="18.95" hidden="false" customHeight="true" outlineLevel="0" collapsed="false">
      <c r="A15" s="121" t="s">
        <v>263</v>
      </c>
      <c r="B15" s="122" t="n">
        <v>79</v>
      </c>
      <c r="C15" s="122" t="n">
        <v>9</v>
      </c>
      <c r="D15" s="122" t="n">
        <v>70</v>
      </c>
      <c r="E15" s="120" t="n">
        <f aca="false">SUM(C15:D15)</f>
        <v>79</v>
      </c>
    </row>
    <row r="16" customFormat="false" ht="18.95" hidden="false" customHeight="true" outlineLevel="0" collapsed="false">
      <c r="A16" s="121" t="s">
        <v>264</v>
      </c>
      <c r="B16" s="122" t="n">
        <v>3</v>
      </c>
      <c r="C16" s="122" t="n">
        <v>3</v>
      </c>
      <c r="D16" s="122" t="n">
        <v>0</v>
      </c>
      <c r="E16" s="120" t="n">
        <f aca="false">SUM(C16:D16)</f>
        <v>3</v>
      </c>
    </row>
    <row r="17" customFormat="false" ht="18.95" hidden="false" customHeight="true" outlineLevel="0" collapsed="false">
      <c r="A17" s="121" t="s">
        <v>265</v>
      </c>
      <c r="B17" s="122" t="n">
        <v>138</v>
      </c>
      <c r="C17" s="122" t="n">
        <v>57</v>
      </c>
      <c r="D17" s="122" t="n">
        <v>175</v>
      </c>
      <c r="E17" s="120" t="n">
        <f aca="false">SUM(C17:D17)</f>
        <v>232</v>
      </c>
    </row>
    <row r="18" customFormat="false" ht="18.95" hidden="false" customHeight="true" outlineLevel="0" collapsed="false">
      <c r="A18" s="121" t="s">
        <v>266</v>
      </c>
      <c r="B18" s="122" t="n">
        <v>3</v>
      </c>
      <c r="C18" s="122" t="n">
        <v>2</v>
      </c>
      <c r="D18" s="122" t="n">
        <v>7</v>
      </c>
      <c r="E18" s="120" t="n">
        <f aca="false">SUM(C18:D18)</f>
        <v>9</v>
      </c>
    </row>
    <row r="19" customFormat="false" ht="18.95" hidden="false" customHeight="true" outlineLevel="0" collapsed="false">
      <c r="A19" s="121" t="s">
        <v>267</v>
      </c>
      <c r="B19" s="122" t="n">
        <v>0</v>
      </c>
      <c r="C19" s="122" t="n">
        <v>1</v>
      </c>
      <c r="D19" s="122" t="n">
        <v>1</v>
      </c>
      <c r="E19" s="120" t="n">
        <f aca="false">SUM(C19:D19)</f>
        <v>2</v>
      </c>
    </row>
    <row r="20" customFormat="false" ht="18.95" hidden="false" customHeight="true" outlineLevel="0" collapsed="false">
      <c r="A20" s="121" t="s">
        <v>268</v>
      </c>
      <c r="B20" s="122" t="n">
        <v>0</v>
      </c>
      <c r="C20" s="122" t="n">
        <v>1</v>
      </c>
      <c r="D20" s="122" t="n">
        <v>0</v>
      </c>
      <c r="E20" s="120" t="n">
        <f aca="false">SUM(C20:D20)</f>
        <v>1</v>
      </c>
    </row>
    <row r="21" customFormat="false" ht="18.95" hidden="false" customHeight="true" outlineLevel="0" collapsed="false">
      <c r="A21" s="121" t="s">
        <v>269</v>
      </c>
      <c r="B21" s="122" t="n">
        <v>1</v>
      </c>
      <c r="C21" s="122" t="n">
        <v>0</v>
      </c>
      <c r="D21" s="122" t="n">
        <v>1</v>
      </c>
      <c r="E21" s="120" t="n">
        <f aca="false">SUM(C21:D21)</f>
        <v>1</v>
      </c>
    </row>
    <row r="22" customFormat="false" ht="18.95" hidden="false" customHeight="true" outlineLevel="0" collapsed="false">
      <c r="A22" s="121" t="s">
        <v>270</v>
      </c>
      <c r="B22" s="122" t="n">
        <v>1</v>
      </c>
      <c r="C22" s="122" t="n">
        <v>2</v>
      </c>
      <c r="D22" s="122" t="n">
        <v>1</v>
      </c>
      <c r="E22" s="120" t="n">
        <f aca="false">SUM(C22:D22)</f>
        <v>3</v>
      </c>
    </row>
    <row r="23" customFormat="false" ht="18.95" hidden="false" customHeight="true" outlineLevel="0" collapsed="false">
      <c r="A23" s="121" t="s">
        <v>271</v>
      </c>
      <c r="B23" s="122" t="n">
        <v>13</v>
      </c>
      <c r="C23" s="122" t="n">
        <v>14</v>
      </c>
      <c r="D23" s="122" t="n">
        <v>7</v>
      </c>
      <c r="E23" s="120" t="n">
        <f aca="false">SUM(C23:D23)</f>
        <v>21</v>
      </c>
    </row>
    <row r="24" customFormat="false" ht="18.95" hidden="false" customHeight="true" outlineLevel="0" collapsed="false">
      <c r="A24" s="121" t="s">
        <v>272</v>
      </c>
      <c r="B24" s="122" t="n">
        <v>89</v>
      </c>
      <c r="C24" s="122" t="n">
        <v>69</v>
      </c>
      <c r="D24" s="122" t="n">
        <v>33</v>
      </c>
      <c r="E24" s="120" t="n">
        <f aca="false">SUM(C24:D24)</f>
        <v>102</v>
      </c>
    </row>
    <row r="25" customFormat="false" ht="18.95" hidden="false" customHeight="true" outlineLevel="0" collapsed="false">
      <c r="A25" s="121" t="s">
        <v>273</v>
      </c>
      <c r="B25" s="122" t="n">
        <v>1</v>
      </c>
      <c r="C25" s="122" t="n">
        <v>1</v>
      </c>
      <c r="D25" s="122" t="n">
        <v>1</v>
      </c>
      <c r="E25" s="120" t="n">
        <f aca="false">SUM(C25:D25)</f>
        <v>2</v>
      </c>
    </row>
    <row r="26" customFormat="false" ht="18.95" hidden="false" customHeight="true" outlineLevel="0" collapsed="false">
      <c r="A26" s="121" t="s">
        <v>274</v>
      </c>
      <c r="B26" s="122" t="n">
        <v>0</v>
      </c>
      <c r="C26" s="122" t="n">
        <v>0</v>
      </c>
      <c r="D26" s="122" t="n">
        <v>1</v>
      </c>
      <c r="E26" s="120" t="n">
        <f aca="false">SUM(C26:D26)</f>
        <v>1</v>
      </c>
    </row>
    <row r="27" customFormat="false" ht="18.95" hidden="false" customHeight="true" outlineLevel="0" collapsed="false">
      <c r="A27" s="121" t="s">
        <v>275</v>
      </c>
      <c r="B27" s="122" t="n">
        <v>1</v>
      </c>
      <c r="C27" s="122" t="n">
        <v>1</v>
      </c>
      <c r="D27" s="122" t="n">
        <v>0</v>
      </c>
      <c r="E27" s="120" t="n">
        <f aca="false">SUM(C27:D27)</f>
        <v>1</v>
      </c>
    </row>
    <row r="28" customFormat="false" ht="18.95" hidden="false" customHeight="true" outlineLevel="0" collapsed="false">
      <c r="A28" s="121" t="s">
        <v>276</v>
      </c>
      <c r="B28" s="122" t="n">
        <v>14</v>
      </c>
      <c r="C28" s="122" t="n">
        <v>10</v>
      </c>
      <c r="D28" s="122" t="n">
        <v>7</v>
      </c>
      <c r="E28" s="120" t="n">
        <f aca="false">SUM(C28:D28)</f>
        <v>17</v>
      </c>
    </row>
    <row r="29" customFormat="false" ht="18.95" hidden="false" customHeight="true" outlineLevel="0" collapsed="false">
      <c r="A29" s="121" t="s">
        <v>277</v>
      </c>
      <c r="B29" s="122" t="n">
        <v>65</v>
      </c>
      <c r="C29" s="122" t="n">
        <v>64</v>
      </c>
      <c r="D29" s="122" t="n">
        <v>59</v>
      </c>
      <c r="E29" s="120" t="n">
        <f aca="false">SUM(C29:D29)</f>
        <v>123</v>
      </c>
    </row>
    <row r="30" customFormat="false" ht="18.95" hidden="false" customHeight="true" outlineLevel="0" collapsed="false">
      <c r="A30" s="121" t="s">
        <v>278</v>
      </c>
      <c r="B30" s="122" t="n">
        <v>1</v>
      </c>
      <c r="C30" s="122" t="n">
        <v>1</v>
      </c>
      <c r="D30" s="122" t="n">
        <v>0</v>
      </c>
      <c r="E30" s="120" t="n">
        <f aca="false">SUM(C30:D30)</f>
        <v>1</v>
      </c>
    </row>
    <row r="31" customFormat="false" ht="18.95" hidden="false" customHeight="true" outlineLevel="0" collapsed="false">
      <c r="A31" s="121" t="s">
        <v>279</v>
      </c>
      <c r="B31" s="122" t="n">
        <v>1</v>
      </c>
      <c r="C31" s="122" t="n">
        <v>2</v>
      </c>
      <c r="D31" s="122" t="n">
        <v>1</v>
      </c>
      <c r="E31" s="120" t="n">
        <f aca="false">SUM(C31:D31)</f>
        <v>3</v>
      </c>
    </row>
    <row r="32" customFormat="false" ht="18.95" hidden="false" customHeight="true" outlineLevel="0" collapsed="false">
      <c r="A32" s="121" t="s">
        <v>280</v>
      </c>
      <c r="B32" s="122" t="n">
        <v>1</v>
      </c>
      <c r="C32" s="122" t="n">
        <v>1</v>
      </c>
      <c r="D32" s="122" t="n">
        <v>1</v>
      </c>
      <c r="E32" s="120" t="n">
        <f aca="false">SUM(C32:D32)</f>
        <v>2</v>
      </c>
    </row>
    <row r="33" customFormat="false" ht="18.95" hidden="false" customHeight="true" outlineLevel="0" collapsed="false">
      <c r="A33" s="121" t="s">
        <v>281</v>
      </c>
      <c r="B33" s="122" t="n">
        <v>1</v>
      </c>
      <c r="C33" s="122" t="n">
        <v>2</v>
      </c>
      <c r="D33" s="122" t="n">
        <v>0</v>
      </c>
      <c r="E33" s="120" t="n">
        <f aca="false">SUM(C33:D33)</f>
        <v>2</v>
      </c>
    </row>
    <row r="34" customFormat="false" ht="18.95" hidden="false" customHeight="true" outlineLevel="0" collapsed="false">
      <c r="A34" s="121" t="s">
        <v>282</v>
      </c>
      <c r="B34" s="122" t="n">
        <v>0</v>
      </c>
      <c r="C34" s="122" t="n">
        <v>1</v>
      </c>
      <c r="D34" s="122" t="n">
        <v>0</v>
      </c>
      <c r="E34" s="120" t="n">
        <f aca="false">SUM(C34:D34)</f>
        <v>1</v>
      </c>
    </row>
    <row r="35" customFormat="false" ht="18.95" hidden="false" customHeight="true" outlineLevel="0" collapsed="false">
      <c r="A35" s="121" t="s">
        <v>283</v>
      </c>
      <c r="B35" s="122" t="n">
        <v>3</v>
      </c>
      <c r="C35" s="122" t="n">
        <v>5</v>
      </c>
      <c r="D35" s="122" t="n">
        <v>4</v>
      </c>
      <c r="E35" s="120" t="n">
        <f aca="false">SUM(C35:D35)</f>
        <v>9</v>
      </c>
    </row>
    <row r="36" customFormat="false" ht="18.95" hidden="false" customHeight="true" outlineLevel="0" collapsed="false">
      <c r="A36" s="121" t="s">
        <v>284</v>
      </c>
      <c r="B36" s="122" t="n">
        <v>28</v>
      </c>
      <c r="C36" s="122" t="n">
        <v>17</v>
      </c>
      <c r="D36" s="122" t="n">
        <v>14</v>
      </c>
      <c r="E36" s="120" t="n">
        <f aca="false">SUM(C36:D36)</f>
        <v>31</v>
      </c>
    </row>
    <row r="37" customFormat="false" ht="18.95" hidden="false" customHeight="true" outlineLevel="0" collapsed="false">
      <c r="A37" s="121" t="s">
        <v>285</v>
      </c>
      <c r="B37" s="122" t="n">
        <v>1</v>
      </c>
      <c r="C37" s="122" t="n">
        <v>2</v>
      </c>
      <c r="D37" s="122" t="n">
        <v>2</v>
      </c>
      <c r="E37" s="120" t="n">
        <f aca="false">SUM(C37:D37)</f>
        <v>4</v>
      </c>
    </row>
    <row r="38" customFormat="false" ht="18.95" hidden="false" customHeight="true" outlineLevel="0" collapsed="false">
      <c r="A38" s="121" t="s">
        <v>286</v>
      </c>
      <c r="B38" s="122" t="n">
        <v>1</v>
      </c>
      <c r="C38" s="122" t="n">
        <v>2</v>
      </c>
      <c r="D38" s="122" t="n">
        <v>3</v>
      </c>
      <c r="E38" s="120" t="n">
        <f aca="false">SUM(C38:D38)</f>
        <v>5</v>
      </c>
    </row>
    <row r="39" customFormat="false" ht="18.95" hidden="false" customHeight="true" outlineLevel="0" collapsed="false">
      <c r="A39" s="121" t="s">
        <v>287</v>
      </c>
      <c r="B39" s="122" t="n">
        <v>0</v>
      </c>
      <c r="C39" s="122" t="n">
        <v>1</v>
      </c>
      <c r="D39" s="122" t="n">
        <v>4</v>
      </c>
      <c r="E39" s="120" t="n">
        <f aca="false">SUM(C39:D39)</f>
        <v>5</v>
      </c>
    </row>
    <row r="40" customFormat="false" ht="18.95" hidden="false" customHeight="true" outlineLevel="0" collapsed="false">
      <c r="A40" s="121" t="s">
        <v>288</v>
      </c>
      <c r="B40" s="122" t="n">
        <v>136</v>
      </c>
      <c r="C40" s="122" t="n">
        <v>62</v>
      </c>
      <c r="D40" s="122" t="n">
        <v>206</v>
      </c>
      <c r="E40" s="120" t="n">
        <f aca="false">SUM(C40:D40)</f>
        <v>268</v>
      </c>
    </row>
    <row r="41" customFormat="false" ht="18.95" hidden="false" customHeight="true" outlineLevel="0" collapsed="false">
      <c r="A41" s="121" t="s">
        <v>289</v>
      </c>
      <c r="B41" s="122" t="n">
        <v>0</v>
      </c>
      <c r="C41" s="122" t="n">
        <v>0</v>
      </c>
      <c r="D41" s="122" t="n">
        <v>1</v>
      </c>
      <c r="E41" s="120" t="n">
        <f aca="false">SUM(C41:D41)</f>
        <v>1</v>
      </c>
    </row>
    <row r="42" customFormat="false" ht="18.95" hidden="false" customHeight="true" outlineLevel="0" collapsed="false">
      <c r="A42" s="121" t="s">
        <v>290</v>
      </c>
      <c r="B42" s="122" t="n">
        <v>12</v>
      </c>
      <c r="C42" s="122" t="n">
        <v>10</v>
      </c>
      <c r="D42" s="122" t="n">
        <v>8</v>
      </c>
      <c r="E42" s="120" t="n">
        <f aca="false">SUM(C42:D42)</f>
        <v>18</v>
      </c>
    </row>
    <row r="43" customFormat="false" ht="18.95" hidden="false" customHeight="true" outlineLevel="0" collapsed="false">
      <c r="A43" s="121" t="s">
        <v>291</v>
      </c>
      <c r="B43" s="122" t="n">
        <v>0</v>
      </c>
      <c r="C43" s="122" t="n">
        <v>0</v>
      </c>
      <c r="D43" s="122" t="n">
        <v>1</v>
      </c>
      <c r="E43" s="120" t="n">
        <f aca="false">SUM(C43:D43)</f>
        <v>1</v>
      </c>
    </row>
    <row r="44" customFormat="false" ht="18.95" hidden="false" customHeight="true" outlineLevel="0" collapsed="false">
      <c r="A44" s="121" t="s">
        <v>292</v>
      </c>
      <c r="B44" s="122" t="n">
        <v>23</v>
      </c>
      <c r="C44" s="122" t="n">
        <v>9</v>
      </c>
      <c r="D44" s="122" t="n">
        <v>16</v>
      </c>
      <c r="E44" s="120" t="n">
        <f aca="false">SUM(C44:D44)</f>
        <v>25</v>
      </c>
    </row>
    <row r="45" customFormat="false" ht="18.95" hidden="false" customHeight="true" outlineLevel="0" collapsed="false">
      <c r="A45" s="123" t="s">
        <v>293</v>
      </c>
      <c r="B45" s="124" t="n">
        <v>2</v>
      </c>
      <c r="C45" s="124" t="n">
        <v>0</v>
      </c>
      <c r="D45" s="124" t="n">
        <v>2</v>
      </c>
      <c r="E45" s="120" t="n">
        <f aca="false">SUM(C45:D45)</f>
        <v>2</v>
      </c>
    </row>
    <row r="46" customFormat="false" ht="18.95" hidden="false" customHeight="true" outlineLevel="0" collapsed="false">
      <c r="A46" s="123" t="s">
        <v>294</v>
      </c>
      <c r="B46" s="124" t="n">
        <v>4</v>
      </c>
      <c r="C46" s="124" t="n">
        <v>4</v>
      </c>
      <c r="D46" s="124" t="n">
        <v>1</v>
      </c>
      <c r="E46" s="120" t="n">
        <f aca="false">SUM(C46:D46)</f>
        <v>5</v>
      </c>
    </row>
    <row r="47" customFormat="false" ht="18.95" hidden="false" customHeight="true" outlineLevel="0" collapsed="false">
      <c r="A47" s="121" t="s">
        <v>295</v>
      </c>
      <c r="B47" s="125" t="n">
        <v>17</v>
      </c>
      <c r="C47" s="122" t="n">
        <v>14</v>
      </c>
      <c r="D47" s="122" t="n">
        <v>8</v>
      </c>
      <c r="E47" s="120" t="n">
        <f aca="false">SUM(C47:D47)</f>
        <v>22</v>
      </c>
    </row>
    <row r="48" customFormat="false" ht="18.95" hidden="false" customHeight="true" outlineLevel="0" collapsed="false">
      <c r="A48" s="126" t="s">
        <v>296</v>
      </c>
      <c r="B48" s="127" t="n">
        <v>426</v>
      </c>
      <c r="C48" s="127" t="n">
        <v>237</v>
      </c>
      <c r="D48" s="127" t="n">
        <v>225</v>
      </c>
      <c r="E48" s="120" t="n">
        <f aca="false">SUM(C48:D48)</f>
        <v>462</v>
      </c>
    </row>
    <row r="49" customFormat="false" ht="15" hidden="false" customHeight="false" outlineLevel="0" collapsed="false">
      <c r="A49" s="128" t="s">
        <v>297</v>
      </c>
      <c r="B49" s="129" t="n">
        <v>1</v>
      </c>
      <c r="C49" s="129" t="n">
        <v>2</v>
      </c>
      <c r="D49" s="129" t="n">
        <v>1</v>
      </c>
      <c r="E49" s="130" t="n">
        <f aca="false">SUM(C49:D49)</f>
        <v>3</v>
      </c>
    </row>
    <row r="50" customFormat="false" ht="13.5" hidden="false" customHeight="false" outlineLevel="0" collapsed="false">
      <c r="A50" s="131" t="s">
        <v>298</v>
      </c>
      <c r="B50" s="132" t="n">
        <f aca="false">SUM(B9:B49)</f>
        <v>2822</v>
      </c>
      <c r="C50" s="132" t="n">
        <f aca="false">SUM(C9:C49)</f>
        <v>2383</v>
      </c>
      <c r="D50" s="132" t="n">
        <f aca="false">SUM(D9:D49)</f>
        <v>2213</v>
      </c>
      <c r="E50" s="132" t="n">
        <f aca="false">SUM(E9:E49)</f>
        <v>4596</v>
      </c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02-09T00:57:45Z</cp:lastPrinted>
  <dcterms:modified xsi:type="dcterms:W3CDTF">2024-05-09T03:51:37Z</dcterms:modified>
  <cp:revision>0</cp:revision>
  <dc:subject/>
  <dc:title/>
</cp:coreProperties>
</file>