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  <sheet name="町別" sheetId="2" state="visible" r:id="rId3"/>
    <sheet name="国籍別" sheetId="3" state="visible" r:id="rId4"/>
  </sheets>
  <definedNames>
    <definedName function="false" hidden="false" localSheetId="2" name="_xlnm.Print_Area" vbProcedure="false">国籍別!$A$4:$E$50</definedName>
    <definedName function="false" hidden="false" localSheetId="1" name="_xlnm.Print_Area" vbProcedure="false">町別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9">
  <si>
    <t xml:space="preserve">出　雲　市　　住　民　基　本　台　帳　、世　帯　人　口　表</t>
  </si>
  <si>
    <t xml:space="preserve">令和６年３月末現在（総合計）</t>
  </si>
  <si>
    <t xml:space="preserve">地区別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今市</t>
  </si>
  <si>
    <t xml:space="preserve">大津</t>
  </si>
  <si>
    <t xml:space="preserve">塩冶</t>
  </si>
  <si>
    <t xml:space="preserve">古志</t>
  </si>
  <si>
    <t xml:space="preserve">高松</t>
  </si>
  <si>
    <t xml:space="preserve">四絡</t>
  </si>
  <si>
    <t xml:space="preserve">高浜</t>
  </si>
  <si>
    <t xml:space="preserve">川跡</t>
  </si>
  <si>
    <t xml:space="preserve">鳶巣</t>
  </si>
  <si>
    <t xml:space="preserve">上津</t>
  </si>
  <si>
    <t xml:space="preserve">稗原</t>
  </si>
  <si>
    <t xml:space="preserve">朝山</t>
  </si>
  <si>
    <t xml:space="preserve">乙立</t>
  </si>
  <si>
    <t xml:space="preserve">神門</t>
  </si>
  <si>
    <t xml:space="preserve">神西</t>
  </si>
  <si>
    <t xml:space="preserve">長浜</t>
  </si>
  <si>
    <t xml:space="preserve">平成</t>
  </si>
  <si>
    <t xml:space="preserve">平田</t>
  </si>
  <si>
    <t xml:space="preserve">灘分</t>
  </si>
  <si>
    <t xml:space="preserve">国富</t>
  </si>
  <si>
    <t xml:space="preserve">西田</t>
  </si>
  <si>
    <t xml:space="preserve">鰐淵</t>
  </si>
  <si>
    <t xml:space="preserve">久多美</t>
  </si>
  <si>
    <t xml:space="preserve">桧山</t>
  </si>
  <si>
    <t xml:space="preserve">東</t>
  </si>
  <si>
    <t xml:space="preserve">北浜</t>
  </si>
  <si>
    <t xml:space="preserve">佐香</t>
  </si>
  <si>
    <t xml:space="preserve">伊野</t>
  </si>
  <si>
    <t xml:space="preserve">須佐</t>
  </si>
  <si>
    <t xml:space="preserve">窪田</t>
  </si>
  <si>
    <t xml:space="preserve">多伎</t>
  </si>
  <si>
    <t xml:space="preserve">湖陵</t>
  </si>
  <si>
    <t xml:space="preserve">遙堪</t>
  </si>
  <si>
    <t xml:space="preserve">荒木</t>
  </si>
  <si>
    <t xml:space="preserve">大社</t>
  </si>
  <si>
    <t xml:space="preserve">日御碕</t>
  </si>
  <si>
    <t xml:space="preserve">鵜鷺</t>
  </si>
  <si>
    <t xml:space="preserve">荘原</t>
  </si>
  <si>
    <t xml:space="preserve">阿宮</t>
  </si>
  <si>
    <t xml:space="preserve">出西</t>
  </si>
  <si>
    <t xml:space="preserve">伊波野</t>
  </si>
  <si>
    <t xml:space="preserve">直江</t>
  </si>
  <si>
    <t xml:space="preserve">久木</t>
  </si>
  <si>
    <t xml:space="preserve">出東</t>
  </si>
  <si>
    <t xml:space="preserve">合計</t>
  </si>
  <si>
    <t xml:space="preserve">前月分総計</t>
  </si>
  <si>
    <t xml:space="preserve">比較増減</t>
  </si>
  <si>
    <t xml:space="preserve">前年同月総計</t>
  </si>
  <si>
    <t xml:space="preserve">前年同月との比較増減</t>
  </si>
  <si>
    <t xml:space="preserve">町　別　世　帯　・　人　口　集　計　表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(2024)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地区</t>
  </si>
  <si>
    <t xml:space="preserve">町名</t>
  </si>
  <si>
    <t xml:space="preserve">今市町</t>
  </si>
  <si>
    <t xml:space="preserve">馬木町</t>
  </si>
  <si>
    <t xml:space="preserve">小津町</t>
  </si>
  <si>
    <t xml:space="preserve">大社町鵜峠</t>
  </si>
  <si>
    <t xml:space="preserve">今市町北本町</t>
  </si>
  <si>
    <t xml:space="preserve">朝山町</t>
  </si>
  <si>
    <t xml:space="preserve">十六島町</t>
  </si>
  <si>
    <t xml:space="preserve">地区計</t>
  </si>
  <si>
    <t xml:space="preserve">今市町南本町</t>
  </si>
  <si>
    <t xml:space="preserve">所原町</t>
  </si>
  <si>
    <t xml:space="preserve">釜浦町</t>
  </si>
  <si>
    <t xml:space="preserve">大社地域合計</t>
  </si>
  <si>
    <t xml:space="preserve">駅北町</t>
  </si>
  <si>
    <t xml:space="preserve">見々久町</t>
  </si>
  <si>
    <t xml:space="preserve">塩津町</t>
  </si>
  <si>
    <t xml:space="preserve">斐川町学頭</t>
  </si>
  <si>
    <t xml:space="preserve">駅南町</t>
  </si>
  <si>
    <t xml:space="preserve">馬木北町</t>
  </si>
  <si>
    <t xml:space="preserve">美保町</t>
  </si>
  <si>
    <t xml:space="preserve">斐川町荘原</t>
  </si>
  <si>
    <t xml:space="preserve">斐川町神庭</t>
  </si>
  <si>
    <t xml:space="preserve">大津町</t>
  </si>
  <si>
    <t xml:space="preserve">乙立町</t>
  </si>
  <si>
    <t xml:space="preserve">三津町</t>
  </si>
  <si>
    <t xml:space="preserve">斐川町三絡</t>
  </si>
  <si>
    <t xml:space="preserve">大津新崎町</t>
  </si>
  <si>
    <t xml:space="preserve">小伊津町</t>
  </si>
  <si>
    <t xml:space="preserve">斐川町上庄原</t>
  </si>
  <si>
    <t xml:space="preserve">大津朝倉</t>
  </si>
  <si>
    <t xml:space="preserve">芦渡町</t>
  </si>
  <si>
    <t xml:space="preserve">坂浦町</t>
  </si>
  <si>
    <t xml:space="preserve">枝大津町</t>
  </si>
  <si>
    <t xml:space="preserve">下古志町</t>
  </si>
  <si>
    <t xml:space="preserve">斐川町阿宮</t>
  </si>
  <si>
    <t xml:space="preserve">知井宮町</t>
  </si>
  <si>
    <t xml:space="preserve">地合町</t>
  </si>
  <si>
    <t xml:space="preserve">斐川町出西</t>
  </si>
  <si>
    <t xml:space="preserve">上塩冶町</t>
  </si>
  <si>
    <t xml:space="preserve">神門町</t>
  </si>
  <si>
    <t xml:space="preserve">野郷町</t>
  </si>
  <si>
    <t xml:space="preserve">築山新町</t>
  </si>
  <si>
    <t xml:space="preserve">西新町</t>
  </si>
  <si>
    <t xml:space="preserve">美野町</t>
  </si>
  <si>
    <t xml:space="preserve">塩冶町</t>
  </si>
  <si>
    <t xml:space="preserve">斐川町神氷</t>
  </si>
  <si>
    <t xml:space="preserve">天神町</t>
  </si>
  <si>
    <t xml:space="preserve">西神西町</t>
  </si>
  <si>
    <t xml:space="preserve">平田地域合計</t>
  </si>
  <si>
    <t xml:space="preserve">斐川町求院</t>
  </si>
  <si>
    <t xml:space="preserve">塩冶有原町</t>
  </si>
  <si>
    <t xml:space="preserve">東神西町</t>
  </si>
  <si>
    <t xml:space="preserve">佐田町朝原</t>
  </si>
  <si>
    <t xml:space="preserve">斐川町併川</t>
  </si>
  <si>
    <t xml:space="preserve">塩冶神前</t>
  </si>
  <si>
    <t xml:space="preserve">神西沖町</t>
  </si>
  <si>
    <t xml:space="preserve">佐田町須佐</t>
  </si>
  <si>
    <t xml:space="preserve">塩冶町南町</t>
  </si>
  <si>
    <t xml:space="preserve">大島町</t>
  </si>
  <si>
    <t xml:space="preserve">佐田町原田</t>
  </si>
  <si>
    <t xml:space="preserve">斐川町富村</t>
  </si>
  <si>
    <t xml:space="preserve">医大南町</t>
  </si>
  <si>
    <t xml:space="preserve">神西新町</t>
  </si>
  <si>
    <t xml:space="preserve">佐田町大呂</t>
  </si>
  <si>
    <t xml:space="preserve">斐川町名島</t>
  </si>
  <si>
    <t xml:space="preserve">塩冶原町</t>
  </si>
  <si>
    <t xml:space="preserve">佐田町反邊</t>
  </si>
  <si>
    <t xml:space="preserve">斐川町鳥井</t>
  </si>
  <si>
    <t xml:space="preserve">塩冶善行町</t>
  </si>
  <si>
    <t xml:space="preserve">荒茅町</t>
  </si>
  <si>
    <t xml:space="preserve">佐田町吉野</t>
  </si>
  <si>
    <t xml:space="preserve">斐川町上直江</t>
  </si>
  <si>
    <t xml:space="preserve">東園町</t>
  </si>
  <si>
    <t xml:space="preserve">古志町</t>
  </si>
  <si>
    <t xml:space="preserve">西園町</t>
  </si>
  <si>
    <t xml:space="preserve">佐田町一窪田</t>
  </si>
  <si>
    <t xml:space="preserve">斐川町直江</t>
  </si>
  <si>
    <t xml:space="preserve">外園町</t>
  </si>
  <si>
    <t xml:space="preserve">佐田町毛津</t>
  </si>
  <si>
    <t xml:space="preserve">高松町</t>
  </si>
  <si>
    <t xml:space="preserve">長浜町</t>
  </si>
  <si>
    <t xml:space="preserve">佐田町佐津目</t>
  </si>
  <si>
    <t xml:space="preserve">斐川町美南</t>
  </si>
  <si>
    <t xml:space="preserve">白枝町</t>
  </si>
  <si>
    <t xml:space="preserve">佐田町高津屋</t>
  </si>
  <si>
    <t xml:space="preserve">斐川町福富</t>
  </si>
  <si>
    <t xml:space="preserve">松寄下町</t>
  </si>
  <si>
    <t xml:space="preserve">平成町</t>
  </si>
  <si>
    <t xml:space="preserve">佐田町下橋波</t>
  </si>
  <si>
    <t xml:space="preserve">斐川町原鹿</t>
  </si>
  <si>
    <t xml:space="preserve">浜町</t>
  </si>
  <si>
    <t xml:space="preserve">佐田町上橋波</t>
  </si>
  <si>
    <t xml:space="preserve">斐川町今在家</t>
  </si>
  <si>
    <t xml:space="preserve">下横町</t>
  </si>
  <si>
    <t xml:space="preserve">出雲地域合計</t>
  </si>
  <si>
    <t xml:space="preserve">佐田町東村</t>
  </si>
  <si>
    <t xml:space="preserve">平田町</t>
  </si>
  <si>
    <t xml:space="preserve">佐田町八幡原</t>
  </si>
  <si>
    <t xml:space="preserve">斐川町沖洲</t>
  </si>
  <si>
    <t xml:space="preserve">矢野町</t>
  </si>
  <si>
    <t xml:space="preserve">西平田町</t>
  </si>
  <si>
    <t xml:space="preserve">斐川町中洲</t>
  </si>
  <si>
    <t xml:space="preserve">小山町</t>
  </si>
  <si>
    <t xml:space="preserve">佐田地域合計</t>
  </si>
  <si>
    <t xml:space="preserve">斐川町黒目</t>
  </si>
  <si>
    <t xml:space="preserve">大塚町</t>
  </si>
  <si>
    <t xml:space="preserve">灘分町</t>
  </si>
  <si>
    <t xml:space="preserve">多伎町神原</t>
  </si>
  <si>
    <t xml:space="preserve">斐川町三分市</t>
  </si>
  <si>
    <t xml:space="preserve">姫原町</t>
  </si>
  <si>
    <t xml:space="preserve">島村町</t>
  </si>
  <si>
    <t xml:space="preserve">多伎町奥田儀</t>
  </si>
  <si>
    <t xml:space="preserve">斐川町坂田</t>
  </si>
  <si>
    <t xml:space="preserve">姫原</t>
  </si>
  <si>
    <t xml:space="preserve">多伎町口田儀</t>
  </si>
  <si>
    <t xml:space="preserve">渡橋町</t>
  </si>
  <si>
    <t xml:space="preserve">美談町</t>
  </si>
  <si>
    <t xml:space="preserve">多伎町小田</t>
  </si>
  <si>
    <t xml:space="preserve">斐川地域合計</t>
  </si>
  <si>
    <t xml:space="preserve">旧斐川町合計</t>
  </si>
  <si>
    <t xml:space="preserve">西代町</t>
  </si>
  <si>
    <t xml:space="preserve">多伎町多岐</t>
  </si>
  <si>
    <t xml:space="preserve">総合計</t>
  </si>
  <si>
    <t xml:space="preserve">矢尾町</t>
  </si>
  <si>
    <t xml:space="preserve">国富町</t>
  </si>
  <si>
    <t xml:space="preserve">多伎町久村</t>
  </si>
  <si>
    <t xml:space="preserve">日下町</t>
  </si>
  <si>
    <t xml:space="preserve">口宇賀町</t>
  </si>
  <si>
    <t xml:space="preserve">多伎地域合計</t>
  </si>
  <si>
    <t xml:space="preserve">旧多伎町合計</t>
  </si>
  <si>
    <t xml:space="preserve">里方町</t>
  </si>
  <si>
    <t xml:space="preserve">湖陵町畑村</t>
  </si>
  <si>
    <t xml:space="preserve">平野町</t>
  </si>
  <si>
    <t xml:space="preserve">西郷町</t>
  </si>
  <si>
    <t xml:space="preserve">湖陵町常楽寺</t>
  </si>
  <si>
    <t xml:space="preserve">常松町</t>
  </si>
  <si>
    <t xml:space="preserve">本庄町</t>
  </si>
  <si>
    <t xml:space="preserve">湖陵町三部</t>
  </si>
  <si>
    <t xml:space="preserve">江田町</t>
  </si>
  <si>
    <t xml:space="preserve">万田町</t>
  </si>
  <si>
    <t xml:space="preserve">湖陵町二部</t>
  </si>
  <si>
    <t xml:space="preserve">八島町</t>
  </si>
  <si>
    <t xml:space="preserve">奥宇賀町</t>
  </si>
  <si>
    <t xml:space="preserve">湖陵町大池</t>
  </si>
  <si>
    <t xml:space="preserve">湖陵町板津</t>
  </si>
  <si>
    <t xml:space="preserve">中野町</t>
  </si>
  <si>
    <t xml:space="preserve">河下町</t>
  </si>
  <si>
    <t xml:space="preserve">湖陵町差海</t>
  </si>
  <si>
    <t xml:space="preserve">武志町</t>
  </si>
  <si>
    <t xml:space="preserve">唐川町</t>
  </si>
  <si>
    <t xml:space="preserve">湖陵地域合計</t>
  </si>
  <si>
    <t xml:space="preserve">荻杼町</t>
  </si>
  <si>
    <t xml:space="preserve">別所町</t>
  </si>
  <si>
    <t xml:space="preserve">大社町遙堪</t>
  </si>
  <si>
    <t xml:space="preserve">稲岡町</t>
  </si>
  <si>
    <t xml:space="preserve">猪目町</t>
  </si>
  <si>
    <t xml:space="preserve">大社町菱根</t>
  </si>
  <si>
    <t xml:space="preserve">高岡町</t>
  </si>
  <si>
    <t xml:space="preserve">大社町入南</t>
  </si>
  <si>
    <t xml:space="preserve">中野美保北</t>
  </si>
  <si>
    <t xml:space="preserve">東郷町</t>
  </si>
  <si>
    <t xml:space="preserve">中野美保南</t>
  </si>
  <si>
    <t xml:space="preserve">東福町</t>
  </si>
  <si>
    <t xml:space="preserve">大社町中荒木</t>
  </si>
  <si>
    <t xml:space="preserve">久多見町</t>
  </si>
  <si>
    <t xml:space="preserve">大社町北荒木</t>
  </si>
  <si>
    <t xml:space="preserve">西林木町</t>
  </si>
  <si>
    <t xml:space="preserve">野石谷町</t>
  </si>
  <si>
    <t xml:space="preserve">大社町修理免</t>
  </si>
  <si>
    <t xml:space="preserve">東林木町</t>
  </si>
  <si>
    <t xml:space="preserve">上岡田町</t>
  </si>
  <si>
    <t xml:space="preserve">大社町杵築東</t>
  </si>
  <si>
    <t xml:space="preserve">西谷町</t>
  </si>
  <si>
    <t xml:space="preserve">岡田町</t>
  </si>
  <si>
    <t xml:space="preserve">大社町杵築南</t>
  </si>
  <si>
    <t xml:space="preserve">上島町</t>
  </si>
  <si>
    <t xml:space="preserve">多久谷町</t>
  </si>
  <si>
    <t xml:space="preserve">大社町杵築西</t>
  </si>
  <si>
    <t xml:space="preserve">船津町</t>
  </si>
  <si>
    <t xml:space="preserve">多久町</t>
  </si>
  <si>
    <t xml:space="preserve">大社町杵築北</t>
  </si>
  <si>
    <t xml:space="preserve">野尻町</t>
  </si>
  <si>
    <t xml:space="preserve">園町</t>
  </si>
  <si>
    <t xml:space="preserve">大社町日御碕</t>
  </si>
  <si>
    <t xml:space="preserve">稗原町</t>
  </si>
  <si>
    <t xml:space="preserve">鹿園寺町</t>
  </si>
  <si>
    <t xml:space="preserve">大社町宇龍</t>
  </si>
  <si>
    <t xml:space="preserve">宇那手町</t>
  </si>
  <si>
    <t xml:space="preserve">小境町</t>
  </si>
  <si>
    <t xml:space="preserve">大社町鷺浦</t>
  </si>
  <si>
    <t xml:space="preserve">書式１０</t>
  </si>
  <si>
    <t xml:space="preserve">外国人登録国籍別人員調査表</t>
  </si>
  <si>
    <t xml:space="preserve">国籍・地域別人口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24)3</t>
    </r>
    <r>
      <rPr>
        <sz val="11"/>
        <rFont val="Noto Sans"/>
        <family val="2"/>
      </rPr>
      <t xml:space="preserve">月末現在</t>
    </r>
  </si>
  <si>
    <t xml:space="preserve">国籍・地域</t>
  </si>
  <si>
    <t xml:space="preserve">総計</t>
  </si>
  <si>
    <t xml:space="preserve">日本</t>
  </si>
  <si>
    <t xml:space="preserve">アフガニスタン</t>
  </si>
  <si>
    <t xml:space="preserve">オーストラリア</t>
  </si>
  <si>
    <t xml:space="preserve">ブラジル</t>
  </si>
  <si>
    <t xml:space="preserve">ブルガリア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中国</t>
  </si>
  <si>
    <t xml:space="preserve">台湾</t>
  </si>
  <si>
    <t xml:space="preserve">コロンビア</t>
  </si>
  <si>
    <t xml:space="preserve">クロアチア</t>
  </si>
  <si>
    <t xml:space="preserve">フィンランド</t>
  </si>
  <si>
    <t xml:space="preserve">フランス</t>
  </si>
  <si>
    <t xml:space="preserve">インド</t>
  </si>
  <si>
    <t xml:space="preserve">インドネシア</t>
  </si>
  <si>
    <t xml:space="preserve">アイルランド</t>
  </si>
  <si>
    <t xml:space="preserve">イタリア</t>
  </si>
  <si>
    <t xml:space="preserve">コートジボワール</t>
  </si>
  <si>
    <t xml:space="preserve">朝鮮</t>
  </si>
  <si>
    <t xml:space="preserve">韓国</t>
  </si>
  <si>
    <t xml:space="preserve">ケニア</t>
  </si>
  <si>
    <t xml:space="preserve">キルギス</t>
  </si>
  <si>
    <t xml:space="preserve">ラオス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ロシア</t>
  </si>
  <si>
    <t xml:space="preserve">スイス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無国籍等</t>
  </si>
  <si>
    <t xml:space="preserve">外国人住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1030411]ggge&quot;年(&quot;yyyy\)m\月d\日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6"/>
      <color rgb="FFFF0000"/>
      <name val="ＭＳ 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5" min="2" style="0" width="9.49"/>
    <col collapsed="false" customWidth="true" hidden="false" outlineLevel="0" max="6" min="6" style="0" width="11.49"/>
    <col collapsed="false" customWidth="true" hidden="false" outlineLevel="0" max="10" min="7" style="0" width="9.75"/>
    <col collapsed="false" customWidth="true" hidden="false" outlineLevel="0" max="21" min="11" style="0" width="10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/>
      <c r="B2" s="2"/>
      <c r="C2" s="2"/>
      <c r="D2" s="2"/>
      <c r="E2" s="2"/>
    </row>
    <row r="3" customFormat="false" ht="29.25" hidden="false" customHeight="true" outlineLevel="0" collapsed="false">
      <c r="A3" s="3"/>
      <c r="B3" s="4" t="s">
        <v>1</v>
      </c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</row>
    <row r="5" customFormat="false" ht="15" hidden="false" customHeight="true" outlineLevel="0" collapsed="false">
      <c r="A5" s="5"/>
      <c r="B5" s="6"/>
      <c r="C5" s="10" t="s">
        <v>5</v>
      </c>
      <c r="D5" s="10" t="s">
        <v>6</v>
      </c>
      <c r="E5" s="11" t="s">
        <v>7</v>
      </c>
    </row>
    <row r="6" customFormat="false" ht="22.5" hidden="false" customHeight="true" outlineLevel="0" collapsed="false">
      <c r="A6" s="12" t="s">
        <v>8</v>
      </c>
      <c r="B6" s="13" t="n">
        <v>2827</v>
      </c>
      <c r="C6" s="14" t="n">
        <v>2901</v>
      </c>
      <c r="D6" s="14" t="n">
        <v>3307</v>
      </c>
      <c r="E6" s="15" t="n">
        <v>6208</v>
      </c>
    </row>
    <row r="7" customFormat="false" ht="22.5" hidden="false" customHeight="true" outlineLevel="0" collapsed="false">
      <c r="A7" s="16" t="s">
        <v>9</v>
      </c>
      <c r="B7" s="17" t="n">
        <v>4357</v>
      </c>
      <c r="C7" s="18" t="n">
        <v>4838</v>
      </c>
      <c r="D7" s="18" t="n">
        <v>5198</v>
      </c>
      <c r="E7" s="19" t="n">
        <v>10036</v>
      </c>
    </row>
    <row r="8" customFormat="false" ht="22.5" hidden="false" customHeight="true" outlineLevel="0" collapsed="false">
      <c r="A8" s="16" t="s">
        <v>10</v>
      </c>
      <c r="B8" s="17" t="n">
        <v>7304</v>
      </c>
      <c r="C8" s="18" t="n">
        <v>7481</v>
      </c>
      <c r="D8" s="18" t="n">
        <v>7902</v>
      </c>
      <c r="E8" s="19" t="n">
        <v>15383</v>
      </c>
    </row>
    <row r="9" customFormat="false" ht="22.5" hidden="false" customHeight="true" outlineLevel="0" collapsed="false">
      <c r="A9" s="16" t="s">
        <v>11</v>
      </c>
      <c r="B9" s="17" t="n">
        <v>836</v>
      </c>
      <c r="C9" s="18" t="n">
        <v>998</v>
      </c>
      <c r="D9" s="18" t="n">
        <v>1036</v>
      </c>
      <c r="E9" s="19" t="n">
        <v>2034</v>
      </c>
    </row>
    <row r="10" customFormat="false" ht="22.5" hidden="false" customHeight="true" outlineLevel="0" collapsed="false">
      <c r="A10" s="16" t="s">
        <v>12</v>
      </c>
      <c r="B10" s="17" t="n">
        <v>4385</v>
      </c>
      <c r="C10" s="18" t="n">
        <v>5437</v>
      </c>
      <c r="D10" s="18" t="n">
        <v>5503</v>
      </c>
      <c r="E10" s="19" t="n">
        <v>10940</v>
      </c>
    </row>
    <row r="11" customFormat="false" ht="22.5" hidden="false" customHeight="true" outlineLevel="0" collapsed="false">
      <c r="A11" s="16" t="s">
        <v>13</v>
      </c>
      <c r="B11" s="17" t="n">
        <v>5848</v>
      </c>
      <c r="C11" s="18" t="n">
        <v>6050</v>
      </c>
      <c r="D11" s="18" t="n">
        <v>6596</v>
      </c>
      <c r="E11" s="19" t="n">
        <v>12646</v>
      </c>
    </row>
    <row r="12" customFormat="false" ht="22.5" hidden="false" customHeight="true" outlineLevel="0" collapsed="false">
      <c r="A12" s="16" t="s">
        <v>14</v>
      </c>
      <c r="B12" s="17" t="n">
        <v>1432</v>
      </c>
      <c r="C12" s="18" t="n">
        <v>1866</v>
      </c>
      <c r="D12" s="18" t="n">
        <v>1958</v>
      </c>
      <c r="E12" s="19" t="n">
        <v>3824</v>
      </c>
    </row>
    <row r="13" customFormat="false" ht="22.5" hidden="false" customHeight="true" outlineLevel="0" collapsed="false">
      <c r="A13" s="16" t="s">
        <v>15</v>
      </c>
      <c r="B13" s="17" t="n">
        <v>4258</v>
      </c>
      <c r="C13" s="18" t="n">
        <v>5063</v>
      </c>
      <c r="D13" s="18" t="n">
        <v>5312</v>
      </c>
      <c r="E13" s="19" t="n">
        <v>10375</v>
      </c>
    </row>
    <row r="14" customFormat="false" ht="22.5" hidden="false" customHeight="true" outlineLevel="0" collapsed="false">
      <c r="A14" s="16" t="s">
        <v>16</v>
      </c>
      <c r="B14" s="17" t="n">
        <v>558</v>
      </c>
      <c r="C14" s="18" t="n">
        <v>765</v>
      </c>
      <c r="D14" s="18" t="n">
        <v>808</v>
      </c>
      <c r="E14" s="19" t="n">
        <v>1573</v>
      </c>
    </row>
    <row r="15" customFormat="false" ht="22.5" hidden="false" customHeight="true" outlineLevel="0" collapsed="false">
      <c r="A15" s="16" t="s">
        <v>17</v>
      </c>
      <c r="B15" s="17" t="n">
        <v>394</v>
      </c>
      <c r="C15" s="18" t="n">
        <v>552</v>
      </c>
      <c r="D15" s="18" t="n">
        <v>518</v>
      </c>
      <c r="E15" s="19" t="n">
        <v>1070</v>
      </c>
    </row>
    <row r="16" customFormat="false" ht="22.5" hidden="false" customHeight="true" outlineLevel="0" collapsed="false">
      <c r="A16" s="16" t="s">
        <v>18</v>
      </c>
      <c r="B16" s="17" t="n">
        <v>548</v>
      </c>
      <c r="C16" s="18" t="n">
        <v>750</v>
      </c>
      <c r="D16" s="18" t="n">
        <v>764</v>
      </c>
      <c r="E16" s="19" t="n">
        <v>1514</v>
      </c>
    </row>
    <row r="17" customFormat="false" ht="22.5" hidden="false" customHeight="true" outlineLevel="0" collapsed="false">
      <c r="A17" s="16" t="s">
        <v>19</v>
      </c>
      <c r="B17" s="17" t="n">
        <v>585</v>
      </c>
      <c r="C17" s="18" t="n">
        <v>731</v>
      </c>
      <c r="D17" s="18" t="n">
        <v>849</v>
      </c>
      <c r="E17" s="19" t="n">
        <v>1580</v>
      </c>
    </row>
    <row r="18" customFormat="false" ht="22.5" hidden="false" customHeight="true" outlineLevel="0" collapsed="false">
      <c r="A18" s="16" t="s">
        <v>20</v>
      </c>
      <c r="B18" s="17" t="n">
        <v>194</v>
      </c>
      <c r="C18" s="18" t="n">
        <v>258</v>
      </c>
      <c r="D18" s="18" t="n">
        <v>254</v>
      </c>
      <c r="E18" s="19" t="n">
        <v>512</v>
      </c>
    </row>
    <row r="19" customFormat="false" ht="22.5" hidden="false" customHeight="true" outlineLevel="0" collapsed="false">
      <c r="A19" s="16" t="s">
        <v>21</v>
      </c>
      <c r="B19" s="17" t="n">
        <v>3169</v>
      </c>
      <c r="C19" s="18" t="n">
        <v>4031</v>
      </c>
      <c r="D19" s="18" t="n">
        <v>4293</v>
      </c>
      <c r="E19" s="19" t="n">
        <v>8324</v>
      </c>
    </row>
    <row r="20" customFormat="false" ht="22.5" hidden="false" customHeight="true" outlineLevel="0" collapsed="false">
      <c r="A20" s="16" t="s">
        <v>22</v>
      </c>
      <c r="B20" s="17" t="n">
        <v>1514</v>
      </c>
      <c r="C20" s="18" t="n">
        <v>1742</v>
      </c>
      <c r="D20" s="18" t="n">
        <v>1844</v>
      </c>
      <c r="E20" s="19" t="n">
        <v>3586</v>
      </c>
    </row>
    <row r="21" customFormat="false" ht="22.5" hidden="false" customHeight="true" outlineLevel="0" collapsed="false">
      <c r="A21" s="16" t="s">
        <v>23</v>
      </c>
      <c r="B21" s="17" t="n">
        <v>1874</v>
      </c>
      <c r="C21" s="18" t="n">
        <v>2406</v>
      </c>
      <c r="D21" s="18" t="n">
        <v>2450</v>
      </c>
      <c r="E21" s="19" t="n">
        <v>4856</v>
      </c>
    </row>
    <row r="22" customFormat="false" ht="22.5" hidden="false" customHeight="true" outlineLevel="0" collapsed="false">
      <c r="A22" s="20" t="s">
        <v>24</v>
      </c>
      <c r="B22" s="17" t="n">
        <v>0</v>
      </c>
      <c r="C22" s="18" t="n">
        <v>0</v>
      </c>
      <c r="D22" s="18" t="n">
        <v>0</v>
      </c>
      <c r="E22" s="19" t="n">
        <v>0</v>
      </c>
    </row>
    <row r="23" s="22" customFormat="true" ht="22.5" hidden="false" customHeight="true" outlineLevel="0" collapsed="false">
      <c r="A23" s="21" t="s">
        <v>25</v>
      </c>
      <c r="B23" s="13" t="n">
        <v>2425</v>
      </c>
      <c r="C23" s="14" t="n">
        <v>3150</v>
      </c>
      <c r="D23" s="14" t="n">
        <v>3304</v>
      </c>
      <c r="E23" s="15" t="n">
        <v>6454</v>
      </c>
    </row>
    <row r="24" customFormat="false" ht="22.5" hidden="false" customHeight="true" outlineLevel="0" collapsed="false">
      <c r="A24" s="16" t="s">
        <v>26</v>
      </c>
      <c r="B24" s="17" t="n">
        <v>1107</v>
      </c>
      <c r="C24" s="18" t="n">
        <v>1538</v>
      </c>
      <c r="D24" s="18" t="n">
        <v>1595</v>
      </c>
      <c r="E24" s="19" t="n">
        <v>3133</v>
      </c>
    </row>
    <row r="25" customFormat="false" ht="22.5" hidden="false" customHeight="true" outlineLevel="0" collapsed="false">
      <c r="A25" s="16" t="s">
        <v>27</v>
      </c>
      <c r="B25" s="17" t="n">
        <v>974</v>
      </c>
      <c r="C25" s="18" t="n">
        <v>1361</v>
      </c>
      <c r="D25" s="18" t="n">
        <v>1433</v>
      </c>
      <c r="E25" s="19" t="n">
        <v>2794</v>
      </c>
    </row>
    <row r="26" customFormat="false" ht="22.5" hidden="false" customHeight="true" outlineLevel="0" collapsed="false">
      <c r="A26" s="16" t="s">
        <v>28</v>
      </c>
      <c r="B26" s="17" t="n">
        <v>542</v>
      </c>
      <c r="C26" s="18" t="n">
        <v>707</v>
      </c>
      <c r="D26" s="18" t="n">
        <v>739</v>
      </c>
      <c r="E26" s="19" t="n">
        <v>1446</v>
      </c>
    </row>
    <row r="27" customFormat="false" ht="22.5" hidden="false" customHeight="true" outlineLevel="0" collapsed="false">
      <c r="A27" s="16" t="s">
        <v>29</v>
      </c>
      <c r="B27" s="17" t="n">
        <v>219</v>
      </c>
      <c r="C27" s="18" t="n">
        <v>259</v>
      </c>
      <c r="D27" s="18" t="n">
        <v>276</v>
      </c>
      <c r="E27" s="19" t="n">
        <v>535</v>
      </c>
    </row>
    <row r="28" customFormat="false" ht="22.5" hidden="false" customHeight="true" outlineLevel="0" collapsed="false">
      <c r="A28" s="16" t="s">
        <v>30</v>
      </c>
      <c r="B28" s="17" t="n">
        <v>775</v>
      </c>
      <c r="C28" s="18" t="n">
        <v>1004</v>
      </c>
      <c r="D28" s="18" t="n">
        <v>1029</v>
      </c>
      <c r="E28" s="19" t="n">
        <v>2033</v>
      </c>
    </row>
    <row r="29" customFormat="false" ht="22.5" hidden="false" customHeight="true" outlineLevel="0" collapsed="false">
      <c r="A29" s="16" t="s">
        <v>31</v>
      </c>
      <c r="B29" s="17" t="n">
        <v>444</v>
      </c>
      <c r="C29" s="18" t="n">
        <v>603</v>
      </c>
      <c r="D29" s="18" t="n">
        <v>662</v>
      </c>
      <c r="E29" s="19" t="n">
        <v>1265</v>
      </c>
    </row>
    <row r="30" customFormat="false" ht="22.5" hidden="false" customHeight="true" outlineLevel="0" collapsed="false">
      <c r="A30" s="16" t="s">
        <v>32</v>
      </c>
      <c r="B30" s="17" t="n">
        <v>807</v>
      </c>
      <c r="C30" s="18" t="n">
        <v>1086</v>
      </c>
      <c r="D30" s="18" t="n">
        <v>1168</v>
      </c>
      <c r="E30" s="19" t="n">
        <v>2254</v>
      </c>
    </row>
    <row r="31" customFormat="false" ht="22.5" hidden="false" customHeight="true" outlineLevel="0" collapsed="false">
      <c r="A31" s="16" t="s">
        <v>33</v>
      </c>
      <c r="B31" s="17" t="n">
        <v>388</v>
      </c>
      <c r="C31" s="18" t="n">
        <v>455</v>
      </c>
      <c r="D31" s="18" t="n">
        <v>471</v>
      </c>
      <c r="E31" s="19" t="n">
        <v>926</v>
      </c>
    </row>
    <row r="32" customFormat="false" ht="22.5" hidden="false" customHeight="true" outlineLevel="0" collapsed="false">
      <c r="A32" s="16" t="s">
        <v>34</v>
      </c>
      <c r="B32" s="17" t="n">
        <v>503</v>
      </c>
      <c r="C32" s="18" t="n">
        <v>582</v>
      </c>
      <c r="D32" s="18" t="n">
        <v>583</v>
      </c>
      <c r="E32" s="19" t="n">
        <v>1165</v>
      </c>
    </row>
    <row r="33" customFormat="false" ht="22.5" hidden="false" customHeight="true" outlineLevel="0" collapsed="false">
      <c r="A33" s="16" t="s">
        <v>35</v>
      </c>
      <c r="B33" s="17" t="n">
        <v>417</v>
      </c>
      <c r="C33" s="18" t="n">
        <v>556</v>
      </c>
      <c r="D33" s="18" t="n">
        <v>599</v>
      </c>
      <c r="E33" s="19" t="n">
        <v>1155</v>
      </c>
    </row>
    <row r="34" customFormat="false" ht="22.5" hidden="false" customHeight="true" outlineLevel="0" collapsed="false">
      <c r="A34" s="16" t="s">
        <v>36</v>
      </c>
      <c r="B34" s="17" t="n">
        <v>606</v>
      </c>
      <c r="C34" s="18" t="n">
        <v>789</v>
      </c>
      <c r="D34" s="18" t="n">
        <v>795</v>
      </c>
      <c r="E34" s="19" t="n">
        <v>1584</v>
      </c>
    </row>
    <row r="35" customFormat="false" ht="22.5" hidden="false" customHeight="true" outlineLevel="0" collapsed="false">
      <c r="A35" s="16" t="s">
        <v>37</v>
      </c>
      <c r="B35" s="17" t="n">
        <v>507</v>
      </c>
      <c r="C35" s="18" t="n">
        <v>588</v>
      </c>
      <c r="D35" s="18" t="n">
        <v>626</v>
      </c>
      <c r="E35" s="19" t="n">
        <v>1214</v>
      </c>
    </row>
    <row r="36" customFormat="false" ht="22.5" hidden="false" customHeight="true" outlineLevel="0" collapsed="false">
      <c r="A36" s="16" t="s">
        <v>38</v>
      </c>
      <c r="B36" s="17" t="n">
        <v>1309</v>
      </c>
      <c r="C36" s="18" t="n">
        <v>1510</v>
      </c>
      <c r="D36" s="18" t="n">
        <v>1615</v>
      </c>
      <c r="E36" s="19" t="n">
        <v>3125</v>
      </c>
    </row>
    <row r="37" customFormat="false" ht="22.5" hidden="false" customHeight="true" outlineLevel="0" collapsed="false">
      <c r="A37" s="16" t="s">
        <v>39</v>
      </c>
      <c r="B37" s="17" t="n">
        <v>2059</v>
      </c>
      <c r="C37" s="18" t="n">
        <v>2363</v>
      </c>
      <c r="D37" s="18" t="n">
        <v>2564</v>
      </c>
      <c r="E37" s="19" t="n">
        <v>4927</v>
      </c>
    </row>
    <row r="38" customFormat="false" ht="22.5" hidden="false" customHeight="true" outlineLevel="0" collapsed="false">
      <c r="A38" s="16" t="s">
        <v>40</v>
      </c>
      <c r="B38" s="17" t="n">
        <v>802</v>
      </c>
      <c r="C38" s="18" t="n">
        <v>1031</v>
      </c>
      <c r="D38" s="18" t="n">
        <v>1176</v>
      </c>
      <c r="E38" s="19" t="n">
        <v>2207</v>
      </c>
    </row>
    <row r="39" customFormat="false" ht="22.5" hidden="false" customHeight="true" outlineLevel="0" collapsed="false">
      <c r="A39" s="16" t="s">
        <v>41</v>
      </c>
      <c r="B39" s="17" t="n">
        <v>2255</v>
      </c>
      <c r="C39" s="18" t="n">
        <v>2899</v>
      </c>
      <c r="D39" s="18" t="n">
        <v>3125</v>
      </c>
      <c r="E39" s="19" t="n">
        <v>6024</v>
      </c>
    </row>
    <row r="40" customFormat="false" ht="22.5" hidden="false" customHeight="true" outlineLevel="0" collapsed="false">
      <c r="A40" s="16" t="s">
        <v>42</v>
      </c>
      <c r="B40" s="17" t="n">
        <v>2105</v>
      </c>
      <c r="C40" s="18" t="n">
        <v>2291</v>
      </c>
      <c r="D40" s="18" t="n">
        <v>2623</v>
      </c>
      <c r="E40" s="19" t="n">
        <v>4914</v>
      </c>
    </row>
    <row r="41" customFormat="false" ht="22.5" hidden="false" customHeight="true" outlineLevel="0" collapsed="false">
      <c r="A41" s="16" t="s">
        <v>43</v>
      </c>
      <c r="B41" s="17" t="n">
        <v>234</v>
      </c>
      <c r="C41" s="18" t="n">
        <v>272</v>
      </c>
      <c r="D41" s="18" t="n">
        <v>282</v>
      </c>
      <c r="E41" s="19" t="n">
        <v>554</v>
      </c>
    </row>
    <row r="42" customFormat="false" ht="22.5" hidden="false" customHeight="true" outlineLevel="0" collapsed="false">
      <c r="A42" s="16" t="s">
        <v>44</v>
      </c>
      <c r="B42" s="17" t="n">
        <v>95</v>
      </c>
      <c r="C42" s="18" t="n">
        <v>80</v>
      </c>
      <c r="D42" s="18" t="n">
        <v>77</v>
      </c>
      <c r="E42" s="19" t="n">
        <v>157</v>
      </c>
    </row>
    <row r="43" customFormat="false" ht="22.5" hidden="false" customHeight="true" outlineLevel="0" collapsed="false">
      <c r="A43" s="16" t="s">
        <v>45</v>
      </c>
      <c r="B43" s="17" t="n">
        <v>2759</v>
      </c>
      <c r="C43" s="18" t="n">
        <v>3616</v>
      </c>
      <c r="D43" s="18" t="n">
        <v>3833</v>
      </c>
      <c r="E43" s="19" t="n">
        <v>7449</v>
      </c>
    </row>
    <row r="44" customFormat="false" ht="22.5" hidden="false" customHeight="true" outlineLevel="0" collapsed="false">
      <c r="A44" s="16" t="s">
        <v>46</v>
      </c>
      <c r="B44" s="17" t="n">
        <v>144</v>
      </c>
      <c r="C44" s="18" t="n">
        <v>173</v>
      </c>
      <c r="D44" s="18" t="n">
        <v>218</v>
      </c>
      <c r="E44" s="19" t="n">
        <v>391</v>
      </c>
    </row>
    <row r="45" customFormat="false" ht="22.5" hidden="false" customHeight="true" outlineLevel="0" collapsed="false">
      <c r="A45" s="16" t="s">
        <v>47</v>
      </c>
      <c r="B45" s="17" t="n">
        <v>1845</v>
      </c>
      <c r="C45" s="18" t="n">
        <v>2545</v>
      </c>
      <c r="D45" s="18" t="n">
        <v>2623</v>
      </c>
      <c r="E45" s="19" t="n">
        <v>5168</v>
      </c>
    </row>
    <row r="46" customFormat="false" ht="22.5" hidden="false" customHeight="true" outlineLevel="0" collapsed="false">
      <c r="A46" s="16" t="s">
        <v>48</v>
      </c>
      <c r="B46" s="17" t="n">
        <v>2883</v>
      </c>
      <c r="C46" s="18" t="n">
        <v>3511</v>
      </c>
      <c r="D46" s="18" t="n">
        <v>3425</v>
      </c>
      <c r="E46" s="19" t="n">
        <v>6936</v>
      </c>
    </row>
    <row r="47" customFormat="false" ht="22.5" hidden="false" customHeight="true" outlineLevel="0" collapsed="false">
      <c r="A47" s="16" t="s">
        <v>49</v>
      </c>
      <c r="B47" s="17" t="n">
        <v>1656</v>
      </c>
      <c r="C47" s="18" t="n">
        <v>1942</v>
      </c>
      <c r="D47" s="18" t="n">
        <v>1948</v>
      </c>
      <c r="E47" s="19" t="n">
        <v>3890</v>
      </c>
    </row>
    <row r="48" customFormat="false" ht="22.5" hidden="false" customHeight="true" outlineLevel="0" collapsed="false">
      <c r="A48" s="16" t="s">
        <v>50</v>
      </c>
      <c r="B48" s="17" t="n">
        <v>837</v>
      </c>
      <c r="C48" s="18" t="n">
        <v>1180</v>
      </c>
      <c r="D48" s="18" t="n">
        <v>1258</v>
      </c>
      <c r="E48" s="19" t="n">
        <v>2438</v>
      </c>
    </row>
    <row r="49" customFormat="false" ht="22.5" hidden="false" customHeight="true" outlineLevel="0" collapsed="false">
      <c r="A49" s="16" t="s">
        <v>51</v>
      </c>
      <c r="B49" s="17" t="n">
        <v>1283</v>
      </c>
      <c r="C49" s="18" t="n">
        <v>1900</v>
      </c>
      <c r="D49" s="18" t="n">
        <v>1956</v>
      </c>
      <c r="E49" s="19" t="n">
        <v>3856</v>
      </c>
    </row>
    <row r="50" s="27" customFormat="true" ht="22.5" hidden="false" customHeight="true" outlineLevel="0" collapsed="false">
      <c r="A50" s="23" t="s">
        <v>52</v>
      </c>
      <c r="B50" s="24" t="n">
        <f aca="false">SUM(B6:B49)</f>
        <v>70063</v>
      </c>
      <c r="C50" s="25" t="n">
        <f aca="false">SUM(C6:C49)</f>
        <v>83860</v>
      </c>
      <c r="D50" s="25" t="n">
        <f aca="false">SUM(D6:D49)</f>
        <v>88595</v>
      </c>
      <c r="E50" s="26" t="n">
        <f aca="false">SUM(E6:E49)</f>
        <v>172455</v>
      </c>
    </row>
    <row r="51" customFormat="false" ht="22.5" hidden="false" customHeight="true" outlineLevel="0" collapsed="false">
      <c r="A51" s="16" t="s">
        <v>53</v>
      </c>
      <c r="B51" s="28" t="n">
        <v>69803</v>
      </c>
      <c r="C51" s="29" t="n">
        <v>83897</v>
      </c>
      <c r="D51" s="29" t="n">
        <v>88694</v>
      </c>
      <c r="E51" s="30" t="n">
        <v>172591</v>
      </c>
    </row>
    <row r="52" customFormat="false" ht="22.5" hidden="false" customHeight="true" outlineLevel="0" collapsed="false">
      <c r="A52" s="31" t="s">
        <v>54</v>
      </c>
      <c r="B52" s="32" t="n">
        <f aca="false">B50-B51</f>
        <v>260</v>
      </c>
      <c r="C52" s="33" t="n">
        <f aca="false">C50-C51</f>
        <v>-37</v>
      </c>
      <c r="D52" s="33" t="n">
        <f aca="false">D50-D51</f>
        <v>-99</v>
      </c>
      <c r="E52" s="34" t="n">
        <f aca="false">E50-E51</f>
        <v>-136</v>
      </c>
    </row>
    <row r="53" customFormat="false" ht="22.5" hidden="false" customHeight="true" outlineLevel="0" collapsed="false">
      <c r="A53" s="35"/>
      <c r="B53" s="36"/>
      <c r="C53" s="36"/>
      <c r="D53" s="36"/>
      <c r="E53" s="36"/>
    </row>
    <row r="54" customFormat="false" ht="22.5" hidden="false" customHeight="true" outlineLevel="0" collapsed="false">
      <c r="A54" s="4" t="s">
        <v>55</v>
      </c>
      <c r="B54" s="37" t="n">
        <v>69128</v>
      </c>
      <c r="C54" s="38" t="n">
        <v>84123</v>
      </c>
      <c r="D54" s="38" t="n">
        <v>89013</v>
      </c>
      <c r="E54" s="39" t="n">
        <v>173136</v>
      </c>
    </row>
    <row r="55" customFormat="false" ht="22.5" hidden="false" customHeight="true" outlineLevel="0" collapsed="false">
      <c r="A55" s="40" t="s">
        <v>56</v>
      </c>
      <c r="B55" s="41" t="n">
        <f aca="false">B50-B54</f>
        <v>935</v>
      </c>
      <c r="C55" s="41" t="n">
        <f aca="false">C50-C54</f>
        <v>-263</v>
      </c>
      <c r="D55" s="41" t="n">
        <f aca="false">D50-D54</f>
        <v>-418</v>
      </c>
      <c r="E55" s="34" t="n">
        <f aca="false">E50-E54</f>
        <v>-681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</sheetData>
  <mergeCells count="4">
    <mergeCell ref="A1:E1"/>
    <mergeCell ref="B3:E3"/>
    <mergeCell ref="A4:A5"/>
    <mergeCell ref="B4:B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49"/>
    <col collapsed="false" customWidth="true" hidden="false" outlineLevel="0" max="2" min="2" style="22" width="11.62"/>
    <col collapsed="false" customWidth="true" hidden="false" outlineLevel="0" max="6" min="3" style="42" width="9.75"/>
    <col collapsed="false" customWidth="true" hidden="false" outlineLevel="0" max="7" min="7" style="22" width="5.49"/>
    <col collapsed="false" customWidth="true" hidden="false" outlineLevel="0" max="8" min="8" style="22" width="11.62"/>
    <col collapsed="false" customWidth="true" hidden="false" outlineLevel="0" max="12" min="9" style="42" width="9.75"/>
    <col collapsed="false" customWidth="true" hidden="false" outlineLevel="0" max="13" min="13" style="22" width="5.49"/>
    <col collapsed="false" customWidth="true" hidden="false" outlineLevel="0" max="14" min="14" style="22" width="12.62"/>
    <col collapsed="false" customWidth="true" hidden="false" outlineLevel="0" max="18" min="15" style="42" width="9.75"/>
    <col collapsed="false" customWidth="true" hidden="false" outlineLevel="0" max="19" min="19" style="22" width="5.49"/>
    <col collapsed="false" customWidth="true" hidden="false" outlineLevel="0" max="20" min="20" style="22" width="12.36"/>
    <col collapsed="false" customWidth="true" hidden="false" outlineLevel="0" max="24" min="21" style="42" width="9.75"/>
    <col collapsed="false" customWidth="false" hidden="false" outlineLevel="0" max="257" min="25" style="22" width="8.99"/>
  </cols>
  <sheetData>
    <row r="1" customFormat="false" ht="14.25" hidden="false" customHeight="false" outlineLevel="0" collapsed="false">
      <c r="B1" s="43"/>
      <c r="C1" s="44"/>
      <c r="D1" s="44"/>
      <c r="E1" s="44"/>
      <c r="F1" s="44"/>
      <c r="G1" s="43"/>
      <c r="H1" s="43"/>
      <c r="I1" s="22"/>
      <c r="J1" s="22"/>
      <c r="K1" s="22"/>
      <c r="L1" s="22"/>
      <c r="M1" s="45" t="s">
        <v>57</v>
      </c>
      <c r="O1" s="22"/>
      <c r="P1" s="44"/>
      <c r="Q1" s="46"/>
      <c r="R1" s="46"/>
      <c r="U1" s="22"/>
      <c r="V1" s="44"/>
      <c r="W1" s="47" t="s">
        <v>58</v>
      </c>
      <c r="X1" s="47"/>
    </row>
    <row r="2" customFormat="false" ht="15" hidden="false" customHeight="false" outlineLevel="0" collapsed="false">
      <c r="A2" s="43"/>
      <c r="B2" s="43"/>
      <c r="C2" s="44"/>
      <c r="D2" s="44"/>
      <c r="E2" s="44"/>
      <c r="F2" s="44"/>
      <c r="G2" s="43"/>
      <c r="H2" s="43"/>
      <c r="I2" s="44"/>
      <c r="J2" s="44"/>
      <c r="K2" s="44"/>
      <c r="L2" s="44"/>
      <c r="M2" s="43"/>
      <c r="N2" s="43"/>
      <c r="O2" s="44"/>
      <c r="P2" s="22"/>
      <c r="Q2" s="48"/>
      <c r="R2" s="44"/>
      <c r="U2" s="22"/>
      <c r="V2" s="22"/>
      <c r="W2" s="49"/>
      <c r="X2" s="50"/>
    </row>
    <row r="3" s="54" customFormat="true" ht="13.5" hidden="false" customHeight="true" outlineLevel="0" collapsed="false">
      <c r="A3" s="51" t="s">
        <v>59</v>
      </c>
      <c r="B3" s="52" t="s">
        <v>60</v>
      </c>
      <c r="C3" s="52" t="s">
        <v>3</v>
      </c>
      <c r="D3" s="53" t="s">
        <v>4</v>
      </c>
      <c r="E3" s="53"/>
      <c r="F3" s="53"/>
      <c r="G3" s="51" t="s">
        <v>59</v>
      </c>
      <c r="H3" s="52" t="s">
        <v>60</v>
      </c>
      <c r="I3" s="52" t="s">
        <v>3</v>
      </c>
      <c r="J3" s="53" t="s">
        <v>4</v>
      </c>
      <c r="K3" s="53"/>
      <c r="L3" s="53"/>
      <c r="M3" s="51" t="s">
        <v>59</v>
      </c>
      <c r="N3" s="52" t="s">
        <v>60</v>
      </c>
      <c r="O3" s="52" t="s">
        <v>3</v>
      </c>
      <c r="P3" s="53" t="s">
        <v>4</v>
      </c>
      <c r="Q3" s="53"/>
      <c r="R3" s="53"/>
      <c r="S3" s="51" t="s">
        <v>59</v>
      </c>
      <c r="T3" s="52" t="s">
        <v>60</v>
      </c>
      <c r="U3" s="52" t="s">
        <v>3</v>
      </c>
      <c r="V3" s="53" t="s">
        <v>4</v>
      </c>
      <c r="W3" s="53"/>
      <c r="X3" s="53"/>
    </row>
    <row r="4" s="54" customFormat="true" ht="14.25" hidden="false" customHeight="false" outlineLevel="0" collapsed="false">
      <c r="A4" s="51"/>
      <c r="B4" s="52"/>
      <c r="C4" s="52"/>
      <c r="D4" s="55" t="s">
        <v>5</v>
      </c>
      <c r="E4" s="55" t="s">
        <v>6</v>
      </c>
      <c r="F4" s="56" t="s">
        <v>7</v>
      </c>
      <c r="G4" s="51"/>
      <c r="H4" s="52"/>
      <c r="I4" s="52"/>
      <c r="J4" s="55" t="s">
        <v>5</v>
      </c>
      <c r="K4" s="55" t="s">
        <v>6</v>
      </c>
      <c r="L4" s="56" t="s">
        <v>7</v>
      </c>
      <c r="M4" s="51"/>
      <c r="N4" s="52"/>
      <c r="O4" s="52"/>
      <c r="P4" s="55" t="s">
        <v>5</v>
      </c>
      <c r="Q4" s="55" t="s">
        <v>6</v>
      </c>
      <c r="R4" s="56" t="s">
        <v>7</v>
      </c>
      <c r="S4" s="51"/>
      <c r="T4" s="52"/>
      <c r="U4" s="52"/>
      <c r="V4" s="55" t="s">
        <v>5</v>
      </c>
      <c r="W4" s="55" t="s">
        <v>6</v>
      </c>
      <c r="X4" s="56" t="s">
        <v>7</v>
      </c>
    </row>
    <row r="5" customFormat="false" ht="13.5" hidden="false" customHeight="true" outlineLevel="0" collapsed="false">
      <c r="A5" s="57" t="s">
        <v>8</v>
      </c>
      <c r="B5" s="58" t="s">
        <v>61</v>
      </c>
      <c r="C5" s="59" t="n">
        <v>1983</v>
      </c>
      <c r="D5" s="59" t="n">
        <v>2034</v>
      </c>
      <c r="E5" s="59" t="n">
        <v>2378</v>
      </c>
      <c r="F5" s="60" t="n">
        <f aca="false">SUM(D5:E5)</f>
        <v>4412</v>
      </c>
      <c r="G5" s="57" t="s">
        <v>19</v>
      </c>
      <c r="H5" s="58" t="s">
        <v>62</v>
      </c>
      <c r="I5" s="59" t="n">
        <v>90</v>
      </c>
      <c r="J5" s="59" t="n">
        <v>105</v>
      </c>
      <c r="K5" s="59" t="n">
        <v>136</v>
      </c>
      <c r="L5" s="60" t="n">
        <f aca="false">SUM(J5:K5)</f>
        <v>241</v>
      </c>
      <c r="M5" s="57" t="s">
        <v>33</v>
      </c>
      <c r="N5" s="58" t="s">
        <v>63</v>
      </c>
      <c r="O5" s="59" t="n">
        <v>109</v>
      </c>
      <c r="P5" s="59" t="n">
        <v>141</v>
      </c>
      <c r="Q5" s="59" t="n">
        <v>157</v>
      </c>
      <c r="R5" s="60" t="n">
        <f aca="false">SUM(P5:Q5)</f>
        <v>298</v>
      </c>
      <c r="S5" s="61" t="s">
        <v>44</v>
      </c>
      <c r="T5" s="58" t="s">
        <v>64</v>
      </c>
      <c r="U5" s="59" t="n">
        <v>28</v>
      </c>
      <c r="V5" s="59" t="n">
        <v>22</v>
      </c>
      <c r="W5" s="59" t="n">
        <v>21</v>
      </c>
      <c r="X5" s="60" t="n">
        <f aca="false">SUM(V5:W5)</f>
        <v>43</v>
      </c>
    </row>
    <row r="6" customFormat="false" ht="13.5" hidden="false" customHeight="false" outlineLevel="0" collapsed="false">
      <c r="A6" s="57"/>
      <c r="B6" s="58"/>
      <c r="C6" s="59"/>
      <c r="D6" s="59"/>
      <c r="E6" s="59"/>
      <c r="F6" s="60"/>
      <c r="G6" s="57"/>
      <c r="H6" s="58"/>
      <c r="I6" s="59"/>
      <c r="J6" s="59"/>
      <c r="K6" s="59"/>
      <c r="L6" s="60" t="n">
        <f aca="false">SUM(J6:K6)</f>
        <v>0</v>
      </c>
      <c r="M6" s="57"/>
      <c r="N6" s="58"/>
      <c r="O6" s="59"/>
      <c r="P6" s="59"/>
      <c r="Q6" s="59"/>
      <c r="R6" s="60" t="n">
        <f aca="false">SUM(P6:Q6)</f>
        <v>0</v>
      </c>
      <c r="S6" s="61"/>
      <c r="T6" s="58"/>
      <c r="U6" s="59"/>
      <c r="V6" s="59"/>
      <c r="W6" s="59"/>
      <c r="X6" s="60" t="n">
        <f aca="false">SUM(V6:W6)</f>
        <v>0</v>
      </c>
    </row>
    <row r="7" customFormat="false" ht="13.5" hidden="false" customHeight="false" outlineLevel="0" collapsed="false">
      <c r="A7" s="57"/>
      <c r="B7" s="62" t="s">
        <v>65</v>
      </c>
      <c r="C7" s="63" t="n">
        <v>528</v>
      </c>
      <c r="D7" s="63" t="n">
        <v>536</v>
      </c>
      <c r="E7" s="63" t="n">
        <v>645</v>
      </c>
      <c r="F7" s="64" t="n">
        <f aca="false">SUM(D7:E7)</f>
        <v>1181</v>
      </c>
      <c r="G7" s="57"/>
      <c r="H7" s="65" t="s">
        <v>66</v>
      </c>
      <c r="I7" s="63" t="n">
        <v>134</v>
      </c>
      <c r="J7" s="63" t="n">
        <v>166</v>
      </c>
      <c r="K7" s="63" t="n">
        <v>200</v>
      </c>
      <c r="L7" s="64" t="n">
        <f aca="false">SUM(J7:K7)</f>
        <v>366</v>
      </c>
      <c r="M7" s="57"/>
      <c r="N7" s="66" t="s">
        <v>67</v>
      </c>
      <c r="O7" s="63" t="n">
        <v>163</v>
      </c>
      <c r="P7" s="63" t="n">
        <v>175</v>
      </c>
      <c r="Q7" s="63" t="n">
        <v>196</v>
      </c>
      <c r="R7" s="64" t="n">
        <f aca="false">SUM(P7:Q7)</f>
        <v>371</v>
      </c>
      <c r="S7" s="61"/>
      <c r="T7" s="67" t="s">
        <v>68</v>
      </c>
      <c r="U7" s="68" t="n">
        <f aca="false">O131+U5</f>
        <v>95</v>
      </c>
      <c r="V7" s="68" t="n">
        <f aca="false">P131+V5</f>
        <v>80</v>
      </c>
      <c r="W7" s="68" t="n">
        <f aca="false">Q131+W5</f>
        <v>77</v>
      </c>
      <c r="X7" s="69" t="n">
        <f aca="false">R131+X5</f>
        <v>157</v>
      </c>
    </row>
    <row r="8" customFormat="false" ht="13.5" hidden="false" customHeight="false" outlineLevel="0" collapsed="false">
      <c r="A8" s="57"/>
      <c r="B8" s="62"/>
      <c r="C8" s="63"/>
      <c r="D8" s="63"/>
      <c r="E8" s="63"/>
      <c r="F8" s="64"/>
      <c r="G8" s="57"/>
      <c r="H8" s="65"/>
      <c r="I8" s="63"/>
      <c r="J8" s="63"/>
      <c r="K8" s="63"/>
      <c r="L8" s="64" t="n">
        <f aca="false">SUM(J8:K8)</f>
        <v>0</v>
      </c>
      <c r="M8" s="57"/>
      <c r="N8" s="66"/>
      <c r="O8" s="63"/>
      <c r="P8" s="63"/>
      <c r="Q8" s="63"/>
      <c r="R8" s="64" t="n">
        <f aca="false">SUM(P8:Q8)</f>
        <v>0</v>
      </c>
      <c r="S8" s="61"/>
      <c r="T8" s="67"/>
      <c r="U8" s="68" t="n">
        <f aca="false">O132+U6</f>
        <v>0</v>
      </c>
      <c r="V8" s="68" t="n">
        <f aca="false">P132+V6</f>
        <v>0</v>
      </c>
      <c r="W8" s="68" t="n">
        <f aca="false">Q132+W6</f>
        <v>0</v>
      </c>
      <c r="X8" s="69" t="n">
        <f aca="false">R132+X6</f>
        <v>0</v>
      </c>
    </row>
    <row r="9" customFormat="false" ht="13.5" hidden="false" customHeight="true" outlineLevel="0" collapsed="false">
      <c r="A9" s="57"/>
      <c r="B9" s="62" t="s">
        <v>69</v>
      </c>
      <c r="C9" s="63" t="n">
        <v>150</v>
      </c>
      <c r="D9" s="63" t="n">
        <v>151</v>
      </c>
      <c r="E9" s="63" t="n">
        <v>134</v>
      </c>
      <c r="F9" s="64" t="n">
        <f aca="false">SUM(D9:E9)</f>
        <v>285</v>
      </c>
      <c r="G9" s="57"/>
      <c r="H9" s="65" t="s">
        <v>70</v>
      </c>
      <c r="I9" s="63" t="n">
        <v>262</v>
      </c>
      <c r="J9" s="63" t="n">
        <v>329</v>
      </c>
      <c r="K9" s="63" t="n">
        <v>360</v>
      </c>
      <c r="L9" s="64" t="n">
        <f aca="false">SUM(J9:K9)</f>
        <v>689</v>
      </c>
      <c r="M9" s="57"/>
      <c r="N9" s="66" t="s">
        <v>71</v>
      </c>
      <c r="O9" s="63" t="n">
        <v>33</v>
      </c>
      <c r="P9" s="63" t="n">
        <v>36</v>
      </c>
      <c r="Q9" s="63" t="n">
        <v>43</v>
      </c>
      <c r="R9" s="64" t="n">
        <f aca="false">SUM(P9:Q9)</f>
        <v>79</v>
      </c>
      <c r="S9" s="70" t="s">
        <v>72</v>
      </c>
      <c r="T9" s="70"/>
      <c r="U9" s="71" t="n">
        <f aca="false">O105+O113+O123+O129+U7</f>
        <v>5491</v>
      </c>
      <c r="V9" s="71" t="n">
        <f aca="false">P105+P113+P123+P129+V7</f>
        <v>6573</v>
      </c>
      <c r="W9" s="71" t="n">
        <f aca="false">Q105+Q113+Q123+Q129+W7</f>
        <v>7283</v>
      </c>
      <c r="X9" s="72" t="n">
        <f aca="false">R105+R113+R123+R129+X7</f>
        <v>13856</v>
      </c>
    </row>
    <row r="10" customFormat="false" ht="14.25" hidden="false" customHeight="true" outlineLevel="0" collapsed="false">
      <c r="A10" s="57"/>
      <c r="B10" s="62"/>
      <c r="C10" s="63"/>
      <c r="D10" s="63"/>
      <c r="E10" s="63"/>
      <c r="F10" s="64"/>
      <c r="G10" s="57"/>
      <c r="H10" s="65"/>
      <c r="I10" s="63"/>
      <c r="J10" s="63"/>
      <c r="K10" s="63"/>
      <c r="L10" s="64" t="n">
        <f aca="false">SUM(J10:K10)</f>
        <v>0</v>
      </c>
      <c r="M10" s="57"/>
      <c r="N10" s="66"/>
      <c r="O10" s="63"/>
      <c r="P10" s="63"/>
      <c r="Q10" s="63"/>
      <c r="R10" s="64" t="n">
        <f aca="false">SUM(P10:Q10)</f>
        <v>0</v>
      </c>
      <c r="S10" s="70"/>
      <c r="T10" s="70"/>
      <c r="U10" s="71" t="n">
        <f aca="false">O106+O114+O124+O130+U8</f>
        <v>0</v>
      </c>
      <c r="V10" s="71" t="n">
        <f aca="false">P106+P114+P124+P130+V8</f>
        <v>0</v>
      </c>
      <c r="W10" s="71" t="n">
        <f aca="false">Q106+Q114+Q124+Q130+W8</f>
        <v>0</v>
      </c>
      <c r="X10" s="72" t="n">
        <f aca="false">R106+R114+R124+R130+X8</f>
        <v>0</v>
      </c>
    </row>
    <row r="11" customFormat="false" ht="13.5" hidden="false" customHeight="true" outlineLevel="0" collapsed="false">
      <c r="A11" s="57"/>
      <c r="B11" s="62" t="s">
        <v>73</v>
      </c>
      <c r="C11" s="63" t="n">
        <v>0</v>
      </c>
      <c r="D11" s="63" t="n">
        <v>0</v>
      </c>
      <c r="E11" s="63" t="n">
        <v>0</v>
      </c>
      <c r="F11" s="64" t="n">
        <f aca="false">SUM(D11:E11)</f>
        <v>0</v>
      </c>
      <c r="G11" s="57"/>
      <c r="H11" s="66" t="s">
        <v>74</v>
      </c>
      <c r="I11" s="63" t="n">
        <v>59</v>
      </c>
      <c r="J11" s="63" t="n">
        <v>70</v>
      </c>
      <c r="K11" s="63" t="n">
        <v>81</v>
      </c>
      <c r="L11" s="64" t="n">
        <f aca="false">SUM(J11:K11)</f>
        <v>151</v>
      </c>
      <c r="M11" s="57"/>
      <c r="N11" s="66" t="s">
        <v>75</v>
      </c>
      <c r="O11" s="63" t="n">
        <v>57</v>
      </c>
      <c r="P11" s="63" t="n">
        <v>64</v>
      </c>
      <c r="Q11" s="63" t="n">
        <v>50</v>
      </c>
      <c r="R11" s="64" t="n">
        <f aca="false">SUM(P11:Q11)</f>
        <v>114</v>
      </c>
      <c r="S11" s="73" t="s">
        <v>45</v>
      </c>
      <c r="T11" s="65" t="s">
        <v>76</v>
      </c>
      <c r="U11" s="59" t="n">
        <v>377</v>
      </c>
      <c r="V11" s="59" t="n">
        <v>489</v>
      </c>
      <c r="W11" s="59" t="n">
        <v>522</v>
      </c>
      <c r="X11" s="74" t="n">
        <f aca="false">SUM(V11:W11)</f>
        <v>1011</v>
      </c>
    </row>
    <row r="12" customFormat="false" ht="13.5" hidden="false" customHeight="false" outlineLevel="0" collapsed="false">
      <c r="A12" s="57"/>
      <c r="B12" s="62"/>
      <c r="C12" s="63"/>
      <c r="D12" s="63"/>
      <c r="E12" s="63"/>
      <c r="F12" s="64"/>
      <c r="G12" s="57"/>
      <c r="H12" s="66"/>
      <c r="I12" s="63"/>
      <c r="J12" s="63"/>
      <c r="K12" s="63"/>
      <c r="L12" s="64" t="n">
        <f aca="false">SUM(J12:K12)</f>
        <v>0</v>
      </c>
      <c r="M12" s="57"/>
      <c r="N12" s="66"/>
      <c r="O12" s="63"/>
      <c r="P12" s="63"/>
      <c r="Q12" s="63"/>
      <c r="R12" s="64" t="n">
        <f aca="false">SUM(P12:Q12)</f>
        <v>0</v>
      </c>
      <c r="S12" s="73"/>
      <c r="T12" s="65"/>
      <c r="U12" s="59"/>
      <c r="V12" s="59"/>
      <c r="W12" s="59"/>
      <c r="X12" s="74" t="n">
        <f aca="false">SUM(V12:W12)</f>
        <v>0</v>
      </c>
    </row>
    <row r="13" customFormat="false" ht="13.5" hidden="false" customHeight="false" outlineLevel="0" collapsed="false">
      <c r="A13" s="57"/>
      <c r="B13" s="62" t="s">
        <v>77</v>
      </c>
      <c r="C13" s="63" t="n">
        <v>166</v>
      </c>
      <c r="D13" s="63" t="n">
        <v>180</v>
      </c>
      <c r="E13" s="63" t="n">
        <v>150</v>
      </c>
      <c r="F13" s="64" t="n">
        <f aca="false">SUM(D13:E13)</f>
        <v>330</v>
      </c>
      <c r="G13" s="57"/>
      <c r="H13" s="66" t="s">
        <v>78</v>
      </c>
      <c r="I13" s="63" t="n">
        <v>40</v>
      </c>
      <c r="J13" s="63" t="n">
        <v>61</v>
      </c>
      <c r="K13" s="63" t="n">
        <v>72</v>
      </c>
      <c r="L13" s="64" t="n">
        <f aca="false">SUM(J13:K13)</f>
        <v>133</v>
      </c>
      <c r="M13" s="57"/>
      <c r="N13" s="66" t="s">
        <v>79</v>
      </c>
      <c r="O13" s="63" t="n">
        <v>26</v>
      </c>
      <c r="P13" s="63" t="n">
        <v>39</v>
      </c>
      <c r="Q13" s="63" t="n">
        <v>25</v>
      </c>
      <c r="R13" s="64" t="n">
        <f aca="false">SUM(P13:Q13)</f>
        <v>64</v>
      </c>
      <c r="S13" s="73"/>
      <c r="T13" s="66" t="s">
        <v>80</v>
      </c>
      <c r="U13" s="63" t="n">
        <v>1586</v>
      </c>
      <c r="V13" s="63" t="n">
        <v>2039</v>
      </c>
      <c r="W13" s="63" t="n">
        <v>2144</v>
      </c>
      <c r="X13" s="64" t="n">
        <f aca="false">SUM(V13:W13)</f>
        <v>4183</v>
      </c>
    </row>
    <row r="14" customFormat="false" ht="13.5" hidden="false" customHeight="false" outlineLevel="0" collapsed="false">
      <c r="A14" s="57"/>
      <c r="B14" s="62"/>
      <c r="C14" s="63"/>
      <c r="D14" s="63"/>
      <c r="E14" s="63"/>
      <c r="F14" s="64"/>
      <c r="G14" s="57"/>
      <c r="H14" s="66"/>
      <c r="I14" s="63"/>
      <c r="J14" s="63"/>
      <c r="K14" s="63"/>
      <c r="L14" s="64" t="n">
        <f aca="false">SUM(J14:K14)</f>
        <v>0</v>
      </c>
      <c r="M14" s="57"/>
      <c r="N14" s="66"/>
      <c r="O14" s="63"/>
      <c r="P14" s="63"/>
      <c r="Q14" s="63"/>
      <c r="R14" s="64" t="n">
        <f aca="false">SUM(P14:Q14)</f>
        <v>0</v>
      </c>
      <c r="S14" s="73"/>
      <c r="T14" s="66"/>
      <c r="U14" s="63"/>
      <c r="V14" s="63"/>
      <c r="W14" s="63"/>
      <c r="X14" s="64" t="n">
        <f aca="false">SUM(V14:W14)</f>
        <v>0</v>
      </c>
    </row>
    <row r="15" customFormat="false" ht="13.5" hidden="false" customHeight="false" outlineLevel="0" collapsed="false">
      <c r="A15" s="57"/>
      <c r="B15" s="75" t="s">
        <v>68</v>
      </c>
      <c r="C15" s="68" t="n">
        <f aca="false">C5+C7+C9+C11+C13</f>
        <v>2827</v>
      </c>
      <c r="D15" s="68" t="n">
        <f aca="false">D5+D7+D9+D11+D13</f>
        <v>2901</v>
      </c>
      <c r="E15" s="68" t="n">
        <f aca="false">E5+E7+E9+E11+E13</f>
        <v>3307</v>
      </c>
      <c r="F15" s="69" t="n">
        <f aca="false">F5+F7+F9+F11+F13</f>
        <v>6208</v>
      </c>
      <c r="G15" s="57"/>
      <c r="H15" s="75" t="s">
        <v>68</v>
      </c>
      <c r="I15" s="68" t="n">
        <f aca="false">I5+I7+I9+I11+I13</f>
        <v>585</v>
      </c>
      <c r="J15" s="68" t="n">
        <f aca="false">J5+J7+J9+J11+J13</f>
        <v>731</v>
      </c>
      <c r="K15" s="68" t="n">
        <f aca="false">K5+K7+K9+K11+K13</f>
        <v>849</v>
      </c>
      <c r="L15" s="69" t="n">
        <f aca="false">L5+L7+L9+L11+L13</f>
        <v>1580</v>
      </c>
      <c r="M15" s="57"/>
      <c r="N15" s="75" t="s">
        <v>68</v>
      </c>
      <c r="O15" s="68" t="n">
        <f aca="false">O5+O7+O9+O11+O13</f>
        <v>388</v>
      </c>
      <c r="P15" s="68" t="n">
        <f aca="false">P5+P7+P9+P11+P13</f>
        <v>455</v>
      </c>
      <c r="Q15" s="68" t="n">
        <f aca="false">Q5+Q7+Q9+Q11+Q13</f>
        <v>471</v>
      </c>
      <c r="R15" s="69" t="n">
        <f aca="false">R5+R7+R9+R11+R13</f>
        <v>926</v>
      </c>
      <c r="S15" s="73"/>
      <c r="T15" s="66" t="s">
        <v>81</v>
      </c>
      <c r="U15" s="63" t="n">
        <v>142</v>
      </c>
      <c r="V15" s="63" t="n">
        <v>201</v>
      </c>
      <c r="W15" s="63" t="n">
        <v>229</v>
      </c>
      <c r="X15" s="64" t="n">
        <f aca="false">SUM(V15:W15)</f>
        <v>430</v>
      </c>
    </row>
    <row r="16" customFormat="false" ht="13.5" hidden="false" customHeight="false" outlineLevel="0" collapsed="false">
      <c r="A16" s="57"/>
      <c r="B16" s="75"/>
      <c r="C16" s="68"/>
      <c r="D16" s="68" t="n">
        <f aca="false">D6+D8+D10+D12+D14</f>
        <v>0</v>
      </c>
      <c r="E16" s="68" t="n">
        <f aca="false">E6+E8+E10+E12+E14</f>
        <v>0</v>
      </c>
      <c r="F16" s="69" t="n">
        <f aca="false">F6+F8+F10+F12+F14</f>
        <v>0</v>
      </c>
      <c r="G16" s="57"/>
      <c r="H16" s="75"/>
      <c r="I16" s="68" t="n">
        <f aca="false">I6+I8+I10+I12+I14</f>
        <v>0</v>
      </c>
      <c r="J16" s="68" t="n">
        <f aca="false">J6+J8+J10+J12+J14</f>
        <v>0</v>
      </c>
      <c r="K16" s="68" t="n">
        <f aca="false">K6+K8+K10+K12+K14</f>
        <v>0</v>
      </c>
      <c r="L16" s="69" t="n">
        <f aca="false">L6+L8+L10+L12+L14</f>
        <v>0</v>
      </c>
      <c r="M16" s="57"/>
      <c r="N16" s="75"/>
      <c r="O16" s="68" t="n">
        <f aca="false">O6+O8+O10+O12+O14</f>
        <v>0</v>
      </c>
      <c r="P16" s="68" t="n">
        <f aca="false">P6+P8+P10+P12+P14</f>
        <v>0</v>
      </c>
      <c r="Q16" s="68" t="n">
        <f aca="false">Q6+Q8+Q10+Q12+Q14</f>
        <v>0</v>
      </c>
      <c r="R16" s="69" t="n">
        <f aca="false">R6+R8+R10+R12+R14</f>
        <v>0</v>
      </c>
      <c r="S16" s="73"/>
      <c r="T16" s="66"/>
      <c r="U16" s="63"/>
      <c r="V16" s="63"/>
      <c r="W16" s="63"/>
      <c r="X16" s="64" t="n">
        <f aca="false">SUM(V16:W16)</f>
        <v>0</v>
      </c>
    </row>
    <row r="17" customFormat="false" ht="13.5" hidden="false" customHeight="true" outlineLevel="0" collapsed="false">
      <c r="A17" s="76" t="s">
        <v>9</v>
      </c>
      <c r="B17" s="66" t="s">
        <v>82</v>
      </c>
      <c r="C17" s="63" t="n">
        <v>3365</v>
      </c>
      <c r="D17" s="63" t="n">
        <v>3765</v>
      </c>
      <c r="E17" s="63" t="n">
        <v>4168</v>
      </c>
      <c r="F17" s="64" t="n">
        <f aca="false">SUM(D17:E17)</f>
        <v>7933</v>
      </c>
      <c r="G17" s="76" t="s">
        <v>20</v>
      </c>
      <c r="H17" s="66" t="s">
        <v>83</v>
      </c>
      <c r="I17" s="63" t="n">
        <v>194</v>
      </c>
      <c r="J17" s="63" t="n">
        <v>258</v>
      </c>
      <c r="K17" s="63" t="n">
        <v>254</v>
      </c>
      <c r="L17" s="64" t="n">
        <f aca="false">SUM(J17:K17)</f>
        <v>512</v>
      </c>
      <c r="M17" s="76" t="s">
        <v>34</v>
      </c>
      <c r="N17" s="66" t="s">
        <v>84</v>
      </c>
      <c r="O17" s="63" t="n">
        <v>188</v>
      </c>
      <c r="P17" s="63" t="n">
        <v>238</v>
      </c>
      <c r="Q17" s="63" t="n">
        <v>233</v>
      </c>
      <c r="R17" s="64" t="n">
        <f aca="false">SUM(P17:Q17)</f>
        <v>471</v>
      </c>
      <c r="S17" s="73"/>
      <c r="T17" s="66" t="s">
        <v>85</v>
      </c>
      <c r="U17" s="63" t="n">
        <v>130</v>
      </c>
      <c r="V17" s="63" t="n">
        <v>204</v>
      </c>
      <c r="W17" s="63" t="n">
        <v>226</v>
      </c>
      <c r="X17" s="64" t="n">
        <f aca="false">SUM(V17:W17)</f>
        <v>430</v>
      </c>
    </row>
    <row r="18" customFormat="false" ht="13.5" hidden="false" customHeight="false" outlineLevel="0" collapsed="false">
      <c r="A18" s="76"/>
      <c r="B18" s="66"/>
      <c r="C18" s="63"/>
      <c r="D18" s="63"/>
      <c r="E18" s="63"/>
      <c r="F18" s="64"/>
      <c r="G18" s="76"/>
      <c r="H18" s="66"/>
      <c r="I18" s="63"/>
      <c r="J18" s="63"/>
      <c r="K18" s="63"/>
      <c r="L18" s="64" t="n">
        <f aca="false">SUM(J18:K18)</f>
        <v>0</v>
      </c>
      <c r="M18" s="76"/>
      <c r="N18" s="66"/>
      <c r="O18" s="63"/>
      <c r="P18" s="63"/>
      <c r="Q18" s="63"/>
      <c r="R18" s="64" t="n">
        <f aca="false">SUM(P18:Q18)</f>
        <v>0</v>
      </c>
      <c r="S18" s="73"/>
      <c r="T18" s="66"/>
      <c r="U18" s="63"/>
      <c r="V18" s="63"/>
      <c r="W18" s="63"/>
      <c r="X18" s="64" t="n">
        <f aca="false">SUM(V18:W18)</f>
        <v>0</v>
      </c>
    </row>
    <row r="19" customFormat="false" ht="13.5" hidden="false" customHeight="false" outlineLevel="0" collapsed="false">
      <c r="A19" s="76"/>
      <c r="B19" s="66" t="s">
        <v>86</v>
      </c>
      <c r="C19" s="63" t="n">
        <v>322</v>
      </c>
      <c r="D19" s="63" t="n">
        <v>360</v>
      </c>
      <c r="E19" s="63" t="n">
        <v>341</v>
      </c>
      <c r="F19" s="64" t="n">
        <f aca="false">SUM(D19:E19)</f>
        <v>701</v>
      </c>
      <c r="G19" s="76"/>
      <c r="H19" s="75" t="s">
        <v>68</v>
      </c>
      <c r="I19" s="68" t="n">
        <f aca="false">I17</f>
        <v>194</v>
      </c>
      <c r="J19" s="68" t="n">
        <f aca="false">J17</f>
        <v>258</v>
      </c>
      <c r="K19" s="68" t="n">
        <f aca="false">K17</f>
        <v>254</v>
      </c>
      <c r="L19" s="69" t="n">
        <f aca="false">L17</f>
        <v>512</v>
      </c>
      <c r="M19" s="76"/>
      <c r="N19" s="66" t="s">
        <v>87</v>
      </c>
      <c r="O19" s="63" t="n">
        <v>173</v>
      </c>
      <c r="P19" s="63" t="n">
        <v>198</v>
      </c>
      <c r="Q19" s="63" t="n">
        <v>187</v>
      </c>
      <c r="R19" s="64" t="n">
        <f aca="false">SUM(P19:Q19)</f>
        <v>385</v>
      </c>
      <c r="S19" s="73"/>
      <c r="T19" s="65" t="s">
        <v>88</v>
      </c>
      <c r="U19" s="63" t="n">
        <v>524</v>
      </c>
      <c r="V19" s="63" t="n">
        <v>683</v>
      </c>
      <c r="W19" s="63" t="n">
        <v>712</v>
      </c>
      <c r="X19" s="64" t="n">
        <f aca="false">SUM(V19:W19)</f>
        <v>1395</v>
      </c>
    </row>
    <row r="20" customFormat="false" ht="13.5" hidden="false" customHeight="false" outlineLevel="0" collapsed="false">
      <c r="A20" s="76"/>
      <c r="B20" s="66"/>
      <c r="C20" s="63"/>
      <c r="D20" s="63"/>
      <c r="E20" s="63"/>
      <c r="F20" s="64"/>
      <c r="G20" s="76"/>
      <c r="H20" s="75"/>
      <c r="I20" s="68" t="n">
        <f aca="false">I18</f>
        <v>0</v>
      </c>
      <c r="J20" s="68" t="n">
        <f aca="false">J18</f>
        <v>0</v>
      </c>
      <c r="K20" s="68" t="n">
        <f aca="false">K18</f>
        <v>0</v>
      </c>
      <c r="L20" s="69" t="n">
        <f aca="false">L18</f>
        <v>0</v>
      </c>
      <c r="M20" s="76"/>
      <c r="N20" s="66"/>
      <c r="O20" s="63"/>
      <c r="P20" s="63"/>
      <c r="Q20" s="63"/>
      <c r="R20" s="64" t="n">
        <f aca="false">SUM(P20:Q20)</f>
        <v>0</v>
      </c>
      <c r="S20" s="73"/>
      <c r="T20" s="65"/>
      <c r="U20" s="63"/>
      <c r="V20" s="63"/>
      <c r="W20" s="63"/>
      <c r="X20" s="64" t="n">
        <f aca="false">SUM(V20:W20)</f>
        <v>0</v>
      </c>
    </row>
    <row r="21" customFormat="false" ht="13.5" hidden="false" customHeight="true" outlineLevel="0" collapsed="false">
      <c r="A21" s="76"/>
      <c r="B21" s="66" t="s">
        <v>89</v>
      </c>
      <c r="C21" s="63" t="n">
        <v>546</v>
      </c>
      <c r="D21" s="63" t="n">
        <v>564</v>
      </c>
      <c r="E21" s="63" t="n">
        <v>531</v>
      </c>
      <c r="F21" s="64" t="n">
        <f aca="false">SUM(D21:E21)</f>
        <v>1095</v>
      </c>
      <c r="G21" s="76" t="s">
        <v>21</v>
      </c>
      <c r="H21" s="66" t="s">
        <v>90</v>
      </c>
      <c r="I21" s="63" t="n">
        <v>359</v>
      </c>
      <c r="J21" s="63" t="n">
        <v>498</v>
      </c>
      <c r="K21" s="63" t="n">
        <v>506</v>
      </c>
      <c r="L21" s="64" t="n">
        <f aca="false">SUM(J21:K21)</f>
        <v>1004</v>
      </c>
      <c r="M21" s="76"/>
      <c r="N21" s="66" t="s">
        <v>91</v>
      </c>
      <c r="O21" s="63" t="n">
        <v>142</v>
      </c>
      <c r="P21" s="63" t="n">
        <v>146</v>
      </c>
      <c r="Q21" s="63" t="n">
        <v>163</v>
      </c>
      <c r="R21" s="64" t="n">
        <f aca="false">SUM(P21:Q21)</f>
        <v>309</v>
      </c>
      <c r="S21" s="73"/>
      <c r="T21" s="67" t="s">
        <v>68</v>
      </c>
      <c r="U21" s="68" t="n">
        <f aca="false">U11+U13+U15+U17+U19</f>
        <v>2759</v>
      </c>
      <c r="V21" s="68" t="n">
        <f aca="false">V11+V13+V15+V17+V19</f>
        <v>3616</v>
      </c>
      <c r="W21" s="68" t="n">
        <f aca="false">W11+W13+W15+W17+W19</f>
        <v>3833</v>
      </c>
      <c r="X21" s="69" t="n">
        <f aca="false">X11+X13+X15+X17+X19</f>
        <v>7449</v>
      </c>
    </row>
    <row r="22" customFormat="false" ht="13.5" hidden="false" customHeight="false" outlineLevel="0" collapsed="false">
      <c r="A22" s="76"/>
      <c r="B22" s="66"/>
      <c r="C22" s="63"/>
      <c r="D22" s="63"/>
      <c r="E22" s="63"/>
      <c r="F22" s="64"/>
      <c r="G22" s="76"/>
      <c r="H22" s="66"/>
      <c r="I22" s="63"/>
      <c r="J22" s="63"/>
      <c r="K22" s="63"/>
      <c r="L22" s="64" t="n">
        <f aca="false">SUM(J22:K22)</f>
        <v>0</v>
      </c>
      <c r="M22" s="76"/>
      <c r="N22" s="66"/>
      <c r="O22" s="63"/>
      <c r="P22" s="63"/>
      <c r="Q22" s="63"/>
      <c r="R22" s="64" t="n">
        <f aca="false">SUM(P22:Q22)</f>
        <v>0</v>
      </c>
      <c r="S22" s="73"/>
      <c r="T22" s="67"/>
      <c r="U22" s="68" t="n">
        <f aca="false">U12+U14+U16+U18+U20</f>
        <v>0</v>
      </c>
      <c r="V22" s="68" t="n">
        <f aca="false">V12+V14+V16+V18+V20</f>
        <v>0</v>
      </c>
      <c r="W22" s="68" t="n">
        <f aca="false">W12+W14+W16+W18+W20</f>
        <v>0</v>
      </c>
      <c r="X22" s="69" t="n">
        <f aca="false">X12+X14+X16+X18+X20</f>
        <v>0</v>
      </c>
    </row>
    <row r="23" customFormat="false" ht="13.5" hidden="false" customHeight="true" outlineLevel="0" collapsed="false">
      <c r="A23" s="76"/>
      <c r="B23" s="66" t="s">
        <v>92</v>
      </c>
      <c r="C23" s="63" t="n">
        <v>124</v>
      </c>
      <c r="D23" s="63" t="n">
        <v>149</v>
      </c>
      <c r="E23" s="63" t="n">
        <v>158</v>
      </c>
      <c r="F23" s="64" t="n">
        <f aca="false">SUM(D23:E23)</f>
        <v>307</v>
      </c>
      <c r="G23" s="76"/>
      <c r="H23" s="66" t="s">
        <v>93</v>
      </c>
      <c r="I23" s="63" t="n">
        <v>745</v>
      </c>
      <c r="J23" s="63" t="n">
        <v>906</v>
      </c>
      <c r="K23" s="63" t="n">
        <v>975</v>
      </c>
      <c r="L23" s="64" t="n">
        <f aca="false">SUM(J23:K23)</f>
        <v>1881</v>
      </c>
      <c r="M23" s="76"/>
      <c r="N23" s="75" t="s">
        <v>68</v>
      </c>
      <c r="O23" s="68" t="n">
        <f aca="false">O17+O19+O21</f>
        <v>503</v>
      </c>
      <c r="P23" s="68" t="n">
        <f aca="false">P17+P19+P21</f>
        <v>582</v>
      </c>
      <c r="Q23" s="68" t="n">
        <f aca="false">Q17+Q19+Q21</f>
        <v>583</v>
      </c>
      <c r="R23" s="69" t="n">
        <f aca="false">R17+R19+R21</f>
        <v>1165</v>
      </c>
      <c r="S23" s="77" t="s">
        <v>46</v>
      </c>
      <c r="T23" s="66" t="s">
        <v>94</v>
      </c>
      <c r="U23" s="63" t="n">
        <v>129</v>
      </c>
      <c r="V23" s="63" t="n">
        <v>155</v>
      </c>
      <c r="W23" s="63" t="n">
        <v>190</v>
      </c>
      <c r="X23" s="64" t="n">
        <f aca="false">SUM(V23:W23)</f>
        <v>345</v>
      </c>
    </row>
    <row r="24" customFormat="false" ht="13.5" hidden="false" customHeight="false" outlineLevel="0" collapsed="false">
      <c r="A24" s="76"/>
      <c r="B24" s="66"/>
      <c r="C24" s="63"/>
      <c r="D24" s="63"/>
      <c r="E24" s="63"/>
      <c r="F24" s="64" t="n">
        <f aca="false">SUM(D24:E24)</f>
        <v>0</v>
      </c>
      <c r="G24" s="76"/>
      <c r="H24" s="66"/>
      <c r="I24" s="63"/>
      <c r="J24" s="63"/>
      <c r="K24" s="63"/>
      <c r="L24" s="64" t="n">
        <f aca="false">SUM(J24:K24)</f>
        <v>0</v>
      </c>
      <c r="M24" s="76"/>
      <c r="N24" s="75"/>
      <c r="O24" s="68" t="n">
        <f aca="false">O18+O20+O22</f>
        <v>0</v>
      </c>
      <c r="P24" s="68" t="n">
        <f aca="false">P18+P20+P22</f>
        <v>0</v>
      </c>
      <c r="Q24" s="68" t="n">
        <f aca="false">Q18+Q20+Q22</f>
        <v>0</v>
      </c>
      <c r="R24" s="69" t="n">
        <f aca="false">R18+R20+R22</f>
        <v>0</v>
      </c>
      <c r="S24" s="77"/>
      <c r="T24" s="66"/>
      <c r="U24" s="63"/>
      <c r="V24" s="63"/>
      <c r="W24" s="63"/>
      <c r="X24" s="64" t="n">
        <f aca="false">SUM(V24:W24)</f>
        <v>0</v>
      </c>
    </row>
    <row r="25" customFormat="false" ht="13.5" hidden="false" customHeight="true" outlineLevel="0" collapsed="false">
      <c r="A25" s="76"/>
      <c r="B25" s="75" t="s">
        <v>68</v>
      </c>
      <c r="C25" s="68" t="n">
        <f aca="false">C17+C19+C21+C23</f>
        <v>4357</v>
      </c>
      <c r="D25" s="68" t="n">
        <f aca="false">D17+D19+D21+D23</f>
        <v>4838</v>
      </c>
      <c r="E25" s="68" t="n">
        <f aca="false">E17+E19+E21+E23</f>
        <v>5198</v>
      </c>
      <c r="F25" s="69" t="n">
        <f aca="false">F17+F19+F21+F23</f>
        <v>10036</v>
      </c>
      <c r="G25" s="76"/>
      <c r="H25" s="66" t="s">
        <v>95</v>
      </c>
      <c r="I25" s="63" t="n">
        <v>1178</v>
      </c>
      <c r="J25" s="63" t="n">
        <v>1424</v>
      </c>
      <c r="K25" s="63" t="n">
        <v>1514</v>
      </c>
      <c r="L25" s="64" t="n">
        <f aca="false">SUM(J25:K25)</f>
        <v>2938</v>
      </c>
      <c r="M25" s="76" t="s">
        <v>35</v>
      </c>
      <c r="N25" s="66" t="s">
        <v>96</v>
      </c>
      <c r="O25" s="63" t="n">
        <v>55</v>
      </c>
      <c r="P25" s="63" t="n">
        <v>88</v>
      </c>
      <c r="Q25" s="63" t="n">
        <v>93</v>
      </c>
      <c r="R25" s="64" t="n">
        <f aca="false">SUM(P25:Q25)</f>
        <v>181</v>
      </c>
      <c r="S25" s="77"/>
      <c r="T25" s="66" t="s">
        <v>97</v>
      </c>
      <c r="U25" s="63" t="n">
        <v>15</v>
      </c>
      <c r="V25" s="63" t="n">
        <v>18</v>
      </c>
      <c r="W25" s="63" t="n">
        <v>28</v>
      </c>
      <c r="X25" s="64" t="n">
        <f aca="false">SUM(V25:W25)</f>
        <v>46</v>
      </c>
    </row>
    <row r="26" customFormat="false" ht="13.5" hidden="false" customHeight="false" outlineLevel="0" collapsed="false">
      <c r="A26" s="76"/>
      <c r="B26" s="75"/>
      <c r="C26" s="68" t="n">
        <f aca="false">C18+C20+C22+C24</f>
        <v>0</v>
      </c>
      <c r="D26" s="68" t="n">
        <f aca="false">D18+D20+D22+D24</f>
        <v>0</v>
      </c>
      <c r="E26" s="68" t="n">
        <f aca="false">E18+E20+E22+E24</f>
        <v>0</v>
      </c>
      <c r="F26" s="69" t="n">
        <f aca="false">F18+F20+F22+F24</f>
        <v>0</v>
      </c>
      <c r="G26" s="76"/>
      <c r="H26" s="66"/>
      <c r="I26" s="63"/>
      <c r="J26" s="63"/>
      <c r="K26" s="63"/>
      <c r="L26" s="64" t="n">
        <f aca="false">SUM(J26:K26)</f>
        <v>0</v>
      </c>
      <c r="M26" s="76"/>
      <c r="N26" s="66"/>
      <c r="O26" s="63"/>
      <c r="P26" s="63"/>
      <c r="Q26" s="63"/>
      <c r="R26" s="64" t="n">
        <f aca="false">SUM(P26:Q26)</f>
        <v>0</v>
      </c>
      <c r="S26" s="77"/>
      <c r="T26" s="66"/>
      <c r="U26" s="63"/>
      <c r="V26" s="63"/>
      <c r="W26" s="63"/>
      <c r="X26" s="64" t="n">
        <f aca="false">SUM(V26:W26)</f>
        <v>0</v>
      </c>
    </row>
    <row r="27" customFormat="false" ht="13.5" hidden="false" customHeight="true" outlineLevel="0" collapsed="false">
      <c r="A27" s="76" t="s">
        <v>10</v>
      </c>
      <c r="B27" s="66" t="s">
        <v>98</v>
      </c>
      <c r="C27" s="63" t="n">
        <v>1571</v>
      </c>
      <c r="D27" s="63" t="n">
        <v>1761</v>
      </c>
      <c r="E27" s="63" t="n">
        <v>1837</v>
      </c>
      <c r="F27" s="64" t="n">
        <f aca="false">SUM(D27:E27)</f>
        <v>3598</v>
      </c>
      <c r="G27" s="76"/>
      <c r="H27" s="66" t="s">
        <v>99</v>
      </c>
      <c r="I27" s="63" t="n">
        <v>458</v>
      </c>
      <c r="J27" s="63" t="n">
        <v>577</v>
      </c>
      <c r="K27" s="63" t="n">
        <v>629</v>
      </c>
      <c r="L27" s="64" t="n">
        <f aca="false">SUM(J27:K27)</f>
        <v>1206</v>
      </c>
      <c r="M27" s="76"/>
      <c r="N27" s="66" t="s">
        <v>100</v>
      </c>
      <c r="O27" s="63" t="n">
        <v>173</v>
      </c>
      <c r="P27" s="63" t="n">
        <v>250</v>
      </c>
      <c r="Q27" s="63" t="n">
        <v>256</v>
      </c>
      <c r="R27" s="64" t="n">
        <f aca="false">SUM(P27:Q27)</f>
        <v>506</v>
      </c>
      <c r="S27" s="77"/>
      <c r="T27" s="67" t="s">
        <v>68</v>
      </c>
      <c r="U27" s="68" t="n">
        <f aca="false">U23+U25</f>
        <v>144</v>
      </c>
      <c r="V27" s="68" t="n">
        <f aca="false">V23+V25</f>
        <v>173</v>
      </c>
      <c r="W27" s="68" t="n">
        <f aca="false">W23+W25</f>
        <v>218</v>
      </c>
      <c r="X27" s="69" t="n">
        <f aca="false">X23+X25</f>
        <v>391</v>
      </c>
    </row>
    <row r="28" customFormat="false" ht="13.5" hidden="false" customHeight="false" outlineLevel="0" collapsed="false">
      <c r="A28" s="76"/>
      <c r="B28" s="66"/>
      <c r="C28" s="63"/>
      <c r="D28" s="63"/>
      <c r="E28" s="63"/>
      <c r="F28" s="64" t="n">
        <f aca="false">SUM(D28:E28)</f>
        <v>0</v>
      </c>
      <c r="G28" s="76"/>
      <c r="H28" s="66"/>
      <c r="I28" s="63"/>
      <c r="J28" s="63"/>
      <c r="K28" s="63"/>
      <c r="L28" s="64" t="n">
        <f aca="false">SUM(J28:K28)</f>
        <v>0</v>
      </c>
      <c r="M28" s="76"/>
      <c r="N28" s="66"/>
      <c r="O28" s="63"/>
      <c r="P28" s="63"/>
      <c r="Q28" s="63"/>
      <c r="R28" s="64" t="n">
        <f aca="false">SUM(P28:Q28)</f>
        <v>0</v>
      </c>
      <c r="S28" s="77"/>
      <c r="T28" s="67"/>
      <c r="U28" s="68" t="n">
        <f aca="false">U24+U26</f>
        <v>0</v>
      </c>
      <c r="V28" s="68" t="n">
        <f aca="false">V24+V26</f>
        <v>0</v>
      </c>
      <c r="W28" s="68" t="n">
        <f aca="false">W24+W26</f>
        <v>0</v>
      </c>
      <c r="X28" s="69" t="n">
        <f aca="false">X24+X26</f>
        <v>0</v>
      </c>
    </row>
    <row r="29" customFormat="false" ht="13.5" hidden="false" customHeight="true" outlineLevel="0" collapsed="false">
      <c r="A29" s="76"/>
      <c r="B29" s="66" t="s">
        <v>101</v>
      </c>
      <c r="C29" s="63" t="n">
        <v>152</v>
      </c>
      <c r="D29" s="63" t="n">
        <v>175</v>
      </c>
      <c r="E29" s="63" t="n">
        <v>169</v>
      </c>
      <c r="F29" s="64" t="n">
        <f aca="false">SUM(D29:E29)</f>
        <v>344</v>
      </c>
      <c r="G29" s="76"/>
      <c r="H29" s="66" t="s">
        <v>102</v>
      </c>
      <c r="I29" s="63" t="n">
        <v>429</v>
      </c>
      <c r="J29" s="63" t="n">
        <v>626</v>
      </c>
      <c r="K29" s="63" t="n">
        <v>669</v>
      </c>
      <c r="L29" s="64" t="n">
        <f aca="false">SUM(J29:K29)</f>
        <v>1295</v>
      </c>
      <c r="M29" s="76"/>
      <c r="N29" s="66" t="s">
        <v>103</v>
      </c>
      <c r="O29" s="63" t="n">
        <v>189</v>
      </c>
      <c r="P29" s="63" t="n">
        <v>218</v>
      </c>
      <c r="Q29" s="63" t="n">
        <v>250</v>
      </c>
      <c r="R29" s="64" t="n">
        <f aca="false">SUM(P29:Q29)</f>
        <v>468</v>
      </c>
      <c r="S29" s="78" t="s">
        <v>47</v>
      </c>
      <c r="T29" s="66" t="s">
        <v>97</v>
      </c>
      <c r="U29" s="63" t="n">
        <v>574</v>
      </c>
      <c r="V29" s="63" t="n">
        <v>763</v>
      </c>
      <c r="W29" s="63" t="n">
        <v>800</v>
      </c>
      <c r="X29" s="64" t="n">
        <f aca="false">SUM(V29:W29)</f>
        <v>1563</v>
      </c>
    </row>
    <row r="30" customFormat="false" ht="13.5" hidden="false" customHeight="false" outlineLevel="0" collapsed="false">
      <c r="A30" s="76"/>
      <c r="B30" s="66"/>
      <c r="C30" s="63"/>
      <c r="D30" s="63"/>
      <c r="E30" s="63"/>
      <c r="F30" s="64" t="n">
        <f aca="false">SUM(D30:E30)</f>
        <v>0</v>
      </c>
      <c r="G30" s="76"/>
      <c r="H30" s="66"/>
      <c r="I30" s="63"/>
      <c r="J30" s="63"/>
      <c r="K30" s="63"/>
      <c r="L30" s="64" t="n">
        <f aca="false">SUM(J30:K30)</f>
        <v>0</v>
      </c>
      <c r="M30" s="76"/>
      <c r="N30" s="66"/>
      <c r="O30" s="63"/>
      <c r="P30" s="63"/>
      <c r="Q30" s="63"/>
      <c r="R30" s="64" t="n">
        <f aca="false">SUM(P30:Q30)</f>
        <v>0</v>
      </c>
      <c r="S30" s="78"/>
      <c r="T30" s="66"/>
      <c r="U30" s="63"/>
      <c r="V30" s="63"/>
      <c r="W30" s="63"/>
      <c r="X30" s="64" t="n">
        <f aca="false">SUM(V30:W30)</f>
        <v>0</v>
      </c>
    </row>
    <row r="31" customFormat="false" ht="13.5" hidden="false" customHeight="false" outlineLevel="0" collapsed="false">
      <c r="A31" s="76"/>
      <c r="B31" s="66" t="s">
        <v>104</v>
      </c>
      <c r="C31" s="63" t="n">
        <v>2402</v>
      </c>
      <c r="D31" s="63" t="n">
        <v>2459</v>
      </c>
      <c r="E31" s="63" t="n">
        <v>2614</v>
      </c>
      <c r="F31" s="64" t="n">
        <f aca="false">SUM(D31:E31)</f>
        <v>5073</v>
      </c>
      <c r="G31" s="76"/>
      <c r="H31" s="75" t="s">
        <v>68</v>
      </c>
      <c r="I31" s="68" t="n">
        <f aca="false">I21+I23+I25+I27+I29</f>
        <v>3169</v>
      </c>
      <c r="J31" s="68" t="n">
        <f aca="false">J21+J23+J25+J27+J29</f>
        <v>4031</v>
      </c>
      <c r="K31" s="68" t="n">
        <f aca="false">K21+K23+K25+K27+K29</f>
        <v>4293</v>
      </c>
      <c r="L31" s="69" t="n">
        <f aca="false">L21+L23+L25+L27+L29</f>
        <v>8324</v>
      </c>
      <c r="M31" s="76"/>
      <c r="N31" s="75" t="s">
        <v>68</v>
      </c>
      <c r="O31" s="68" t="n">
        <f aca="false">O25+O27+O29</f>
        <v>417</v>
      </c>
      <c r="P31" s="68" t="n">
        <f aca="false">P25+P27+P29</f>
        <v>556</v>
      </c>
      <c r="Q31" s="68" t="n">
        <f aca="false">Q25+Q27+Q29</f>
        <v>599</v>
      </c>
      <c r="R31" s="69" t="n">
        <f aca="false">R25+R27+R29</f>
        <v>1155</v>
      </c>
      <c r="S31" s="78"/>
      <c r="T31" s="66" t="s">
        <v>105</v>
      </c>
      <c r="U31" s="63" t="n">
        <v>420</v>
      </c>
      <c r="V31" s="63" t="n">
        <v>570</v>
      </c>
      <c r="W31" s="63" t="n">
        <v>557</v>
      </c>
      <c r="X31" s="64" t="n">
        <f aca="false">SUM(V31:W31)</f>
        <v>1127</v>
      </c>
    </row>
    <row r="32" customFormat="false" ht="13.5" hidden="false" customHeight="false" outlineLevel="0" collapsed="false">
      <c r="A32" s="76"/>
      <c r="B32" s="66"/>
      <c r="C32" s="63"/>
      <c r="D32" s="63"/>
      <c r="E32" s="63"/>
      <c r="F32" s="64" t="n">
        <f aca="false">SUM(D32:E32)</f>
        <v>0</v>
      </c>
      <c r="G32" s="76"/>
      <c r="H32" s="75"/>
      <c r="I32" s="68" t="n">
        <f aca="false">I22+I24+I26+I28+I30</f>
        <v>0</v>
      </c>
      <c r="J32" s="68" t="n">
        <f aca="false">J22+J24+J26+J28+J30</f>
        <v>0</v>
      </c>
      <c r="K32" s="68" t="n">
        <f aca="false">K22+K24+K26+K28+K30</f>
        <v>0</v>
      </c>
      <c r="L32" s="69" t="n">
        <f aca="false">L22+L24+L26+L28+L30</f>
        <v>0</v>
      </c>
      <c r="M32" s="76"/>
      <c r="N32" s="75"/>
      <c r="O32" s="68" t="n">
        <f aca="false">O26+O28+O30</f>
        <v>0</v>
      </c>
      <c r="P32" s="68" t="n">
        <f aca="false">P26+P28+P30</f>
        <v>0</v>
      </c>
      <c r="Q32" s="68" t="n">
        <f aca="false">Q26+Q28+Q30</f>
        <v>0</v>
      </c>
      <c r="R32" s="69" t="n">
        <f aca="false">R26+R28+R30</f>
        <v>0</v>
      </c>
      <c r="S32" s="78"/>
      <c r="T32" s="66"/>
      <c r="U32" s="63"/>
      <c r="V32" s="63"/>
      <c r="W32" s="63"/>
      <c r="X32" s="64" t="n">
        <f aca="false">SUM(V32:W32)</f>
        <v>0</v>
      </c>
    </row>
    <row r="33" customFormat="false" ht="13.5" hidden="false" customHeight="true" outlineLevel="0" collapsed="false">
      <c r="A33" s="76"/>
      <c r="B33" s="66" t="s">
        <v>106</v>
      </c>
      <c r="C33" s="63" t="n">
        <v>1380</v>
      </c>
      <c r="D33" s="63" t="n">
        <v>1408</v>
      </c>
      <c r="E33" s="63" t="n">
        <v>1514</v>
      </c>
      <c r="F33" s="64" t="n">
        <f aca="false">SUM(D33:E33)</f>
        <v>2922</v>
      </c>
      <c r="G33" s="76" t="s">
        <v>22</v>
      </c>
      <c r="H33" s="66" t="s">
        <v>107</v>
      </c>
      <c r="I33" s="63" t="n">
        <v>191</v>
      </c>
      <c r="J33" s="63" t="n">
        <v>241</v>
      </c>
      <c r="K33" s="63" t="n">
        <v>249</v>
      </c>
      <c r="L33" s="64" t="n">
        <f aca="false">SUM(J33:K33)</f>
        <v>490</v>
      </c>
      <c r="M33" s="79" t="s">
        <v>108</v>
      </c>
      <c r="N33" s="79"/>
      <c r="O33" s="71" t="n">
        <f aca="false">I67+I73+I83+I93+I103+I115+I123+I131+O15+O23+O31</f>
        <v>8601</v>
      </c>
      <c r="P33" s="71" t="n">
        <f aca="false">J67+J73+J83+J93+J103+J115+J123+J131+P15+P23+P31</f>
        <v>11301</v>
      </c>
      <c r="Q33" s="71" t="n">
        <f aca="false">K67+K73+K83+K93+K103+K115+K123+K131+Q15+Q23+Q31</f>
        <v>11859</v>
      </c>
      <c r="R33" s="72" t="n">
        <f aca="false">L67+L73+L83+L93+L103+L115+L123+L131+R15+R23+R31</f>
        <v>23160</v>
      </c>
      <c r="S33" s="78"/>
      <c r="T33" s="66" t="s">
        <v>109</v>
      </c>
      <c r="U33" s="63" t="n">
        <v>247</v>
      </c>
      <c r="V33" s="63" t="n">
        <v>346</v>
      </c>
      <c r="W33" s="63" t="n">
        <v>380</v>
      </c>
      <c r="X33" s="64" t="n">
        <f aca="false">SUM(V33:W33)</f>
        <v>726</v>
      </c>
    </row>
    <row r="34" customFormat="false" ht="14.25" hidden="false" customHeight="true" outlineLevel="0" collapsed="false">
      <c r="A34" s="76"/>
      <c r="B34" s="66"/>
      <c r="C34" s="63"/>
      <c r="D34" s="63"/>
      <c r="E34" s="63"/>
      <c r="F34" s="64" t="n">
        <f aca="false">SUM(D34:E34)</f>
        <v>0</v>
      </c>
      <c r="G34" s="76"/>
      <c r="H34" s="66"/>
      <c r="I34" s="63"/>
      <c r="J34" s="63"/>
      <c r="K34" s="63"/>
      <c r="L34" s="64" t="n">
        <f aca="false">SUM(J34:K34)</f>
        <v>0</v>
      </c>
      <c r="M34" s="79"/>
      <c r="N34" s="79"/>
      <c r="O34" s="71" t="n">
        <f aca="false">I68+I74+I84+I94+I104+I116+I124+I132+O16+O24+O32</f>
        <v>0</v>
      </c>
      <c r="P34" s="71" t="n">
        <f aca="false">J68+J74+J84+J94+J104+J116+J124+J132+P16+P24+P32</f>
        <v>0</v>
      </c>
      <c r="Q34" s="71" t="n">
        <f aca="false">K68+K74+K84+K94+K104+K116+K124+K132+Q16+Q24+Q32</f>
        <v>0</v>
      </c>
      <c r="R34" s="72" t="n">
        <f aca="false">L68+L74+L84+L94+L104+L116+L124+L132+R16+R24+R32</f>
        <v>0</v>
      </c>
      <c r="S34" s="78"/>
      <c r="T34" s="66"/>
      <c r="U34" s="63"/>
      <c r="V34" s="63"/>
      <c r="W34" s="63"/>
      <c r="X34" s="64" t="n">
        <f aca="false">SUM(V34:W34)</f>
        <v>0</v>
      </c>
    </row>
    <row r="35" customFormat="false" ht="13.5" hidden="false" customHeight="true" outlineLevel="0" collapsed="false">
      <c r="A35" s="76"/>
      <c r="B35" s="66" t="s">
        <v>110</v>
      </c>
      <c r="C35" s="63" t="n">
        <v>576</v>
      </c>
      <c r="D35" s="63" t="n">
        <v>531</v>
      </c>
      <c r="E35" s="63" t="n">
        <v>567</v>
      </c>
      <c r="F35" s="64" t="n">
        <f aca="false">SUM(D35:E35)</f>
        <v>1098</v>
      </c>
      <c r="G35" s="76"/>
      <c r="H35" s="66" t="s">
        <v>111</v>
      </c>
      <c r="I35" s="63" t="n">
        <v>205</v>
      </c>
      <c r="J35" s="63" t="n">
        <v>283</v>
      </c>
      <c r="K35" s="63" t="n">
        <v>322</v>
      </c>
      <c r="L35" s="64" t="n">
        <f aca="false">SUM(J35:K35)</f>
        <v>605</v>
      </c>
      <c r="M35" s="80" t="s">
        <v>36</v>
      </c>
      <c r="N35" s="65" t="s">
        <v>112</v>
      </c>
      <c r="O35" s="59" t="n">
        <v>60</v>
      </c>
      <c r="P35" s="59" t="n">
        <v>76</v>
      </c>
      <c r="Q35" s="59" t="n">
        <v>68</v>
      </c>
      <c r="R35" s="74" t="n">
        <f aca="false">SUM(P35:Q35)</f>
        <v>144</v>
      </c>
      <c r="S35" s="78"/>
      <c r="T35" s="66" t="s">
        <v>113</v>
      </c>
      <c r="U35" s="63" t="n">
        <v>604</v>
      </c>
      <c r="V35" s="63" t="n">
        <v>866</v>
      </c>
      <c r="W35" s="63" t="n">
        <v>886</v>
      </c>
      <c r="X35" s="64" t="n">
        <f aca="false">SUM(V35:W35)</f>
        <v>1752</v>
      </c>
    </row>
    <row r="36" customFormat="false" ht="13.5" hidden="false" customHeight="false" outlineLevel="0" collapsed="false">
      <c r="A36" s="76"/>
      <c r="B36" s="66"/>
      <c r="C36" s="63"/>
      <c r="D36" s="63"/>
      <c r="E36" s="63"/>
      <c r="F36" s="64" t="n">
        <f aca="false">SUM(D36:E36)</f>
        <v>0</v>
      </c>
      <c r="G36" s="76"/>
      <c r="H36" s="66"/>
      <c r="I36" s="63"/>
      <c r="J36" s="63"/>
      <c r="K36" s="63"/>
      <c r="L36" s="64" t="n">
        <f aca="false">SUM(J36:K36)</f>
        <v>0</v>
      </c>
      <c r="M36" s="80"/>
      <c r="N36" s="65"/>
      <c r="O36" s="59"/>
      <c r="P36" s="59"/>
      <c r="Q36" s="59"/>
      <c r="R36" s="74" t="n">
        <f aca="false">SUM(P36:Q36)</f>
        <v>0</v>
      </c>
      <c r="S36" s="78"/>
      <c r="T36" s="66"/>
      <c r="U36" s="63"/>
      <c r="V36" s="63"/>
      <c r="W36" s="63"/>
      <c r="X36" s="64" t="n">
        <f aca="false">SUM(V36:W36)</f>
        <v>0</v>
      </c>
    </row>
    <row r="37" customFormat="false" ht="13.5" hidden="false" customHeight="false" outlineLevel="0" collapsed="false">
      <c r="A37" s="76"/>
      <c r="B37" s="66" t="s">
        <v>114</v>
      </c>
      <c r="C37" s="63" t="n">
        <v>509</v>
      </c>
      <c r="D37" s="63" t="n">
        <v>488</v>
      </c>
      <c r="E37" s="63" t="n">
        <v>495</v>
      </c>
      <c r="F37" s="64" t="n">
        <f aca="false">SUM(D37:E37)</f>
        <v>983</v>
      </c>
      <c r="G37" s="76"/>
      <c r="H37" s="66" t="s">
        <v>115</v>
      </c>
      <c r="I37" s="63" t="n">
        <v>829</v>
      </c>
      <c r="J37" s="63" t="n">
        <v>839</v>
      </c>
      <c r="K37" s="63" t="n">
        <v>868</v>
      </c>
      <c r="L37" s="64" t="n">
        <f aca="false">SUM(J37:K37)</f>
        <v>1707</v>
      </c>
      <c r="M37" s="80"/>
      <c r="N37" s="66" t="s">
        <v>116</v>
      </c>
      <c r="O37" s="63" t="n">
        <v>114</v>
      </c>
      <c r="P37" s="63" t="n">
        <v>148</v>
      </c>
      <c r="Q37" s="63" t="n">
        <v>157</v>
      </c>
      <c r="R37" s="64" t="n">
        <f aca="false">SUM(P37:Q37)</f>
        <v>305</v>
      </c>
      <c r="S37" s="78"/>
      <c r="T37" s="67" t="s">
        <v>68</v>
      </c>
      <c r="U37" s="68" t="n">
        <f aca="false">U29+U31+U33+U35</f>
        <v>1845</v>
      </c>
      <c r="V37" s="68" t="n">
        <f aca="false">V29+V31+V33+V35</f>
        <v>2545</v>
      </c>
      <c r="W37" s="68" t="n">
        <f aca="false">W29+W31+W33+W35</f>
        <v>2623</v>
      </c>
      <c r="X37" s="69" t="n">
        <f aca="false">X29+X31+X33+X35</f>
        <v>5168</v>
      </c>
    </row>
    <row r="38" customFormat="false" ht="13.5" hidden="false" customHeight="false" outlineLevel="0" collapsed="false">
      <c r="A38" s="76"/>
      <c r="B38" s="66"/>
      <c r="C38" s="63"/>
      <c r="D38" s="63"/>
      <c r="E38" s="63"/>
      <c r="F38" s="64" t="n">
        <f aca="false">SUM(D38:E38)</f>
        <v>0</v>
      </c>
      <c r="G38" s="76"/>
      <c r="H38" s="66"/>
      <c r="I38" s="63"/>
      <c r="J38" s="63"/>
      <c r="K38" s="63"/>
      <c r="L38" s="64" t="n">
        <f aca="false">SUM(J38:K38)</f>
        <v>0</v>
      </c>
      <c r="M38" s="80"/>
      <c r="N38" s="66"/>
      <c r="O38" s="63"/>
      <c r="P38" s="63"/>
      <c r="Q38" s="63"/>
      <c r="R38" s="64" t="n">
        <f aca="false">SUM(P38:Q38)</f>
        <v>0</v>
      </c>
      <c r="S38" s="78"/>
      <c r="T38" s="67"/>
      <c r="U38" s="68" t="n">
        <f aca="false">U30+U32+U34+U36</f>
        <v>0</v>
      </c>
      <c r="V38" s="68" t="n">
        <f aca="false">V30+V32+V34+V36</f>
        <v>0</v>
      </c>
      <c r="W38" s="68" t="n">
        <f aca="false">W30+W32+W34+W36</f>
        <v>0</v>
      </c>
      <c r="X38" s="69" t="n">
        <f aca="false">X30+X32+X34+X36</f>
        <v>0</v>
      </c>
    </row>
    <row r="39" customFormat="false" ht="13.5" hidden="false" customHeight="true" outlineLevel="0" collapsed="false">
      <c r="A39" s="76"/>
      <c r="B39" s="66" t="s">
        <v>117</v>
      </c>
      <c r="C39" s="63" t="n">
        <v>224</v>
      </c>
      <c r="D39" s="63" t="n">
        <v>180</v>
      </c>
      <c r="E39" s="63" t="n">
        <v>184</v>
      </c>
      <c r="F39" s="64" t="n">
        <f aca="false">SUM(D39:E39)</f>
        <v>364</v>
      </c>
      <c r="G39" s="76"/>
      <c r="H39" s="66" t="s">
        <v>118</v>
      </c>
      <c r="I39" s="63" t="n">
        <v>167</v>
      </c>
      <c r="J39" s="63" t="n">
        <v>213</v>
      </c>
      <c r="K39" s="63" t="n">
        <v>226</v>
      </c>
      <c r="L39" s="64" t="n">
        <f aca="false">SUM(J39:K39)</f>
        <v>439</v>
      </c>
      <c r="M39" s="80"/>
      <c r="N39" s="66" t="s">
        <v>119</v>
      </c>
      <c r="O39" s="63" t="n">
        <v>73</v>
      </c>
      <c r="P39" s="63" t="n">
        <v>104</v>
      </c>
      <c r="Q39" s="63" t="n">
        <v>107</v>
      </c>
      <c r="R39" s="64" t="n">
        <f aca="false">SUM(P39:Q39)</f>
        <v>211</v>
      </c>
      <c r="S39" s="77" t="s">
        <v>48</v>
      </c>
      <c r="T39" s="66" t="s">
        <v>120</v>
      </c>
      <c r="U39" s="63" t="n">
        <v>668</v>
      </c>
      <c r="V39" s="63" t="n">
        <v>883</v>
      </c>
      <c r="W39" s="63" t="n">
        <v>877</v>
      </c>
      <c r="X39" s="64" t="n">
        <f aca="false">SUM(V39:W39)</f>
        <v>1760</v>
      </c>
    </row>
    <row r="40" customFormat="false" ht="13.5" hidden="false" customHeight="false" outlineLevel="0" collapsed="false">
      <c r="A40" s="76"/>
      <c r="B40" s="66"/>
      <c r="C40" s="63"/>
      <c r="D40" s="63"/>
      <c r="E40" s="63"/>
      <c r="F40" s="64" t="n">
        <f aca="false">SUM(D40:E40)</f>
        <v>0</v>
      </c>
      <c r="G40" s="76"/>
      <c r="H40" s="66"/>
      <c r="I40" s="63"/>
      <c r="J40" s="63"/>
      <c r="K40" s="63"/>
      <c r="L40" s="64" t="n">
        <f aca="false">SUM(J40:K40)</f>
        <v>0</v>
      </c>
      <c r="M40" s="80"/>
      <c r="N40" s="66"/>
      <c r="O40" s="63"/>
      <c r="P40" s="63"/>
      <c r="Q40" s="63"/>
      <c r="R40" s="64" t="n">
        <f aca="false">SUM(P40:Q40)</f>
        <v>0</v>
      </c>
      <c r="S40" s="77"/>
      <c r="T40" s="66"/>
      <c r="U40" s="63"/>
      <c r="V40" s="63"/>
      <c r="W40" s="63"/>
      <c r="X40" s="64" t="n">
        <f aca="false">SUM(V40:W40)</f>
        <v>0</v>
      </c>
    </row>
    <row r="41" customFormat="false" ht="13.5" hidden="false" customHeight="false" outlineLevel="0" collapsed="false">
      <c r="A41" s="76"/>
      <c r="B41" s="66" t="s">
        <v>121</v>
      </c>
      <c r="C41" s="63" t="n">
        <v>165</v>
      </c>
      <c r="D41" s="63" t="n">
        <v>163</v>
      </c>
      <c r="E41" s="63" t="n">
        <v>177</v>
      </c>
      <c r="F41" s="64" t="n">
        <f aca="false">SUM(D41:E41)</f>
        <v>340</v>
      </c>
      <c r="G41" s="76"/>
      <c r="H41" s="66" t="s">
        <v>122</v>
      </c>
      <c r="I41" s="63" t="n">
        <v>122</v>
      </c>
      <c r="J41" s="63" t="n">
        <v>166</v>
      </c>
      <c r="K41" s="63" t="n">
        <v>179</v>
      </c>
      <c r="L41" s="64" t="n">
        <f aca="false">SUM(J41:K41)</f>
        <v>345</v>
      </c>
      <c r="M41" s="80"/>
      <c r="N41" s="66" t="s">
        <v>123</v>
      </c>
      <c r="O41" s="63" t="n">
        <v>144</v>
      </c>
      <c r="P41" s="63" t="n">
        <v>192</v>
      </c>
      <c r="Q41" s="63" t="n">
        <v>186</v>
      </c>
      <c r="R41" s="64" t="n">
        <f aca="false">SUM(P41:Q41)</f>
        <v>378</v>
      </c>
      <c r="S41" s="77"/>
      <c r="T41" s="66" t="s">
        <v>124</v>
      </c>
      <c r="U41" s="63" t="n">
        <v>149</v>
      </c>
      <c r="V41" s="63" t="n">
        <v>165</v>
      </c>
      <c r="W41" s="63" t="n">
        <v>172</v>
      </c>
      <c r="X41" s="64" t="n">
        <f aca="false">SUM(V41:W41)</f>
        <v>337</v>
      </c>
    </row>
    <row r="42" customFormat="false" ht="13.5" hidden="false" customHeight="false" outlineLevel="0" collapsed="false">
      <c r="A42" s="76"/>
      <c r="B42" s="66"/>
      <c r="C42" s="63"/>
      <c r="D42" s="63"/>
      <c r="E42" s="63"/>
      <c r="F42" s="64" t="n">
        <f aca="false">SUM(D42:E42)</f>
        <v>0</v>
      </c>
      <c r="G42" s="76"/>
      <c r="H42" s="66"/>
      <c r="I42" s="63"/>
      <c r="J42" s="63"/>
      <c r="K42" s="63"/>
      <c r="L42" s="64" t="n">
        <f aca="false">SUM(J42:K42)</f>
        <v>0</v>
      </c>
      <c r="M42" s="80"/>
      <c r="N42" s="66"/>
      <c r="O42" s="63"/>
      <c r="P42" s="63"/>
      <c r="Q42" s="63"/>
      <c r="R42" s="64" t="n">
        <f aca="false">SUM(P42:Q42)</f>
        <v>0</v>
      </c>
      <c r="S42" s="77"/>
      <c r="T42" s="66"/>
      <c r="U42" s="63"/>
      <c r="V42" s="63"/>
      <c r="W42" s="63"/>
      <c r="X42" s="64" t="n">
        <f aca="false">SUM(V42:W42)</f>
        <v>0</v>
      </c>
    </row>
    <row r="43" customFormat="false" ht="13.5" hidden="false" customHeight="false" outlineLevel="0" collapsed="false">
      <c r="A43" s="76"/>
      <c r="B43" s="66" t="s">
        <v>125</v>
      </c>
      <c r="C43" s="63" t="n">
        <v>175</v>
      </c>
      <c r="D43" s="63" t="n">
        <v>156</v>
      </c>
      <c r="E43" s="63" t="n">
        <v>176</v>
      </c>
      <c r="F43" s="64" t="n">
        <f aca="false">SUM(D43:E43)</f>
        <v>332</v>
      </c>
      <c r="G43" s="76"/>
      <c r="H43" s="75" t="s">
        <v>68</v>
      </c>
      <c r="I43" s="68" t="n">
        <f aca="false">I33+I35+I37+I39+I41</f>
        <v>1514</v>
      </c>
      <c r="J43" s="68" t="n">
        <f aca="false">J33+J35+J37+J39+J41</f>
        <v>1742</v>
      </c>
      <c r="K43" s="68" t="n">
        <f aca="false">K33+K35+K37+K39+K41</f>
        <v>1844</v>
      </c>
      <c r="L43" s="69" t="n">
        <f aca="false">L33+L35+L37+L39+L41</f>
        <v>3586</v>
      </c>
      <c r="M43" s="80"/>
      <c r="N43" s="66" t="s">
        <v>126</v>
      </c>
      <c r="O43" s="63" t="n">
        <v>193</v>
      </c>
      <c r="P43" s="63" t="n">
        <v>241</v>
      </c>
      <c r="Q43" s="63" t="n">
        <v>250</v>
      </c>
      <c r="R43" s="64" t="n">
        <f aca="false">SUM(P43:Q43)</f>
        <v>491</v>
      </c>
      <c r="S43" s="77"/>
      <c r="T43" s="66" t="s">
        <v>127</v>
      </c>
      <c r="U43" s="63" t="n">
        <v>87</v>
      </c>
      <c r="V43" s="63" t="n">
        <v>149</v>
      </c>
      <c r="W43" s="63" t="n">
        <v>146</v>
      </c>
      <c r="X43" s="64" t="n">
        <f aca="false">SUM(V43:W43)</f>
        <v>295</v>
      </c>
    </row>
    <row r="44" customFormat="false" ht="13.5" hidden="false" customHeight="false" outlineLevel="0" collapsed="false">
      <c r="A44" s="76"/>
      <c r="B44" s="66"/>
      <c r="C44" s="63"/>
      <c r="D44" s="63"/>
      <c r="E44" s="63"/>
      <c r="F44" s="64" t="n">
        <f aca="false">SUM(D44:E44)</f>
        <v>0</v>
      </c>
      <c r="G44" s="76"/>
      <c r="H44" s="75"/>
      <c r="I44" s="68" t="n">
        <f aca="false">I34+I36+I38+I40+I42</f>
        <v>0</v>
      </c>
      <c r="J44" s="68" t="n">
        <f aca="false">J34+J36+J38+J40+J42</f>
        <v>0</v>
      </c>
      <c r="K44" s="68" t="n">
        <f aca="false">K34+K36+K38+K40+K42</f>
        <v>0</v>
      </c>
      <c r="L44" s="69" t="n">
        <f aca="false">L34+L36+L38+L40+L42</f>
        <v>0</v>
      </c>
      <c r="M44" s="80"/>
      <c r="N44" s="66"/>
      <c r="O44" s="63"/>
      <c r="P44" s="63"/>
      <c r="Q44" s="63"/>
      <c r="R44" s="64" t="n">
        <f aca="false">SUM(P44:Q44)</f>
        <v>0</v>
      </c>
      <c r="S44" s="77"/>
      <c r="T44" s="66"/>
      <c r="U44" s="63"/>
      <c r="V44" s="63"/>
      <c r="W44" s="63"/>
      <c r="X44" s="64" t="n">
        <f aca="false">SUM(V44:W44)</f>
        <v>0</v>
      </c>
    </row>
    <row r="45" customFormat="false" ht="13.5" hidden="false" customHeight="true" outlineLevel="0" collapsed="false">
      <c r="A45" s="76"/>
      <c r="B45" s="81" t="s">
        <v>128</v>
      </c>
      <c r="C45" s="63" t="n">
        <v>150</v>
      </c>
      <c r="D45" s="63" t="n">
        <v>160</v>
      </c>
      <c r="E45" s="63" t="n">
        <v>169</v>
      </c>
      <c r="F45" s="64" t="n">
        <f aca="false">SUM(D45:E45)</f>
        <v>329</v>
      </c>
      <c r="G45" s="76" t="s">
        <v>23</v>
      </c>
      <c r="H45" s="66" t="s">
        <v>129</v>
      </c>
      <c r="I45" s="63" t="n">
        <v>665</v>
      </c>
      <c r="J45" s="63" t="n">
        <v>942</v>
      </c>
      <c r="K45" s="63" t="n">
        <v>943</v>
      </c>
      <c r="L45" s="64" t="n">
        <f aca="false">SUM(J45:K45)</f>
        <v>1885</v>
      </c>
      <c r="M45" s="80"/>
      <c r="N45" s="66" t="s">
        <v>130</v>
      </c>
      <c r="O45" s="63" t="n">
        <v>22</v>
      </c>
      <c r="P45" s="63" t="n">
        <v>28</v>
      </c>
      <c r="Q45" s="63" t="n">
        <v>27</v>
      </c>
      <c r="R45" s="64" t="n">
        <f aca="false">SUM(P45:Q45)</f>
        <v>55</v>
      </c>
      <c r="S45" s="77"/>
      <c r="T45" s="66" t="s">
        <v>131</v>
      </c>
      <c r="U45" s="63" t="n">
        <v>1979</v>
      </c>
      <c r="V45" s="63" t="n">
        <v>2314</v>
      </c>
      <c r="W45" s="63" t="n">
        <v>2230</v>
      </c>
      <c r="X45" s="64" t="n">
        <f aca="false">SUM(V45:W45)</f>
        <v>4544</v>
      </c>
    </row>
    <row r="46" customFormat="false" ht="13.5" hidden="false" customHeight="false" outlineLevel="0" collapsed="false">
      <c r="A46" s="76"/>
      <c r="B46" s="81"/>
      <c r="C46" s="63"/>
      <c r="D46" s="63"/>
      <c r="E46" s="63"/>
      <c r="F46" s="64" t="n">
        <f aca="false">SUM(D46:E46)</f>
        <v>0</v>
      </c>
      <c r="G46" s="76"/>
      <c r="H46" s="66"/>
      <c r="I46" s="63"/>
      <c r="J46" s="63"/>
      <c r="K46" s="63"/>
      <c r="L46" s="64" t="n">
        <f aca="false">SUM(J46:K46)</f>
        <v>0</v>
      </c>
      <c r="M46" s="80"/>
      <c r="N46" s="66"/>
      <c r="O46" s="63"/>
      <c r="P46" s="63"/>
      <c r="Q46" s="63"/>
      <c r="R46" s="64" t="n">
        <f aca="false">SUM(P46:Q46)</f>
        <v>0</v>
      </c>
      <c r="S46" s="77"/>
      <c r="T46" s="66"/>
      <c r="U46" s="63"/>
      <c r="V46" s="63"/>
      <c r="W46" s="63"/>
      <c r="X46" s="64" t="n">
        <f aca="false">SUM(V46:W46)</f>
        <v>0</v>
      </c>
    </row>
    <row r="47" customFormat="false" ht="13.5" hidden="false" customHeight="false" outlineLevel="0" collapsed="false">
      <c r="A47" s="76"/>
      <c r="B47" s="75" t="s">
        <v>68</v>
      </c>
      <c r="C47" s="68" t="n">
        <f aca="false">C27+C29+C31+C33+C35+C37+C39+C41+C43+C45</f>
        <v>7304</v>
      </c>
      <c r="D47" s="68" t="n">
        <f aca="false">D27+D29+D31+D33+D35+D37+D39+D41+D43+D45</f>
        <v>7481</v>
      </c>
      <c r="E47" s="68" t="n">
        <f aca="false">E27+E29+E31+E33+E35+E37+E39+E41+E43+E45</f>
        <v>7902</v>
      </c>
      <c r="F47" s="69" t="n">
        <f aca="false">F27+F29+F31+F33+F35+F37+F39+F41+F43+F45</f>
        <v>15383</v>
      </c>
      <c r="G47" s="76"/>
      <c r="H47" s="66" t="s">
        <v>132</v>
      </c>
      <c r="I47" s="63" t="n">
        <v>401</v>
      </c>
      <c r="J47" s="63" t="n">
        <v>484</v>
      </c>
      <c r="K47" s="63" t="n">
        <v>468</v>
      </c>
      <c r="L47" s="64" t="n">
        <f aca="false">SUM(J47:K47)</f>
        <v>952</v>
      </c>
      <c r="M47" s="80"/>
      <c r="N47" s="75" t="s">
        <v>68</v>
      </c>
      <c r="O47" s="68" t="n">
        <f aca="false">O35+O37+O39+O41+O43+O45</f>
        <v>606</v>
      </c>
      <c r="P47" s="68" t="n">
        <f aca="false">P35+P37+P39+P41+P43+P45</f>
        <v>789</v>
      </c>
      <c r="Q47" s="68" t="n">
        <f aca="false">Q35+Q37+Q39+Q41+Q43+Q45</f>
        <v>795</v>
      </c>
      <c r="R47" s="69" t="n">
        <f aca="false">R35+R37+R39+R41+R43+R45</f>
        <v>1584</v>
      </c>
      <c r="S47" s="77"/>
      <c r="T47" s="67" t="s">
        <v>68</v>
      </c>
      <c r="U47" s="68" t="n">
        <f aca="false">U39+U41+U43+U45</f>
        <v>2883</v>
      </c>
      <c r="V47" s="68" t="n">
        <f aca="false">V39+V41+V43+V45</f>
        <v>3511</v>
      </c>
      <c r="W47" s="68" t="n">
        <f aca="false">W39+W41+W43+W45</f>
        <v>3425</v>
      </c>
      <c r="X47" s="69" t="n">
        <f aca="false">X39+X41+X43+X45</f>
        <v>6936</v>
      </c>
    </row>
    <row r="48" customFormat="false" ht="13.5" hidden="false" customHeight="false" outlineLevel="0" collapsed="false">
      <c r="A48" s="76"/>
      <c r="B48" s="75"/>
      <c r="C48" s="68" t="n">
        <f aca="false">C28+C30+C32+C34+C36+C38+C40+C42+C44+C46</f>
        <v>0</v>
      </c>
      <c r="D48" s="68" t="n">
        <f aca="false">D28+D30+D32+D34+D36+D38+D40+D42+D44+D46</f>
        <v>0</v>
      </c>
      <c r="E48" s="68" t="n">
        <f aca="false">E28+E30+E32+E34+E36+E38+E40+E42+E44+E46</f>
        <v>0</v>
      </c>
      <c r="F48" s="69" t="n">
        <f aca="false">F28+F30+F32+F34+F36+F38+F40+F42+F44+F46</f>
        <v>0</v>
      </c>
      <c r="G48" s="76"/>
      <c r="H48" s="66"/>
      <c r="I48" s="63"/>
      <c r="J48" s="63"/>
      <c r="K48" s="63"/>
      <c r="L48" s="64" t="n">
        <f aca="false">SUM(J48:K48)</f>
        <v>0</v>
      </c>
      <c r="M48" s="80"/>
      <c r="N48" s="75"/>
      <c r="O48" s="68" t="n">
        <f aca="false">O36+O38+O40+O42+O44+O46</f>
        <v>0</v>
      </c>
      <c r="P48" s="68" t="n">
        <f aca="false">P36+P38+P40+P42+P44+P46</f>
        <v>0</v>
      </c>
      <c r="Q48" s="68" t="n">
        <f aca="false">Q36+Q38+Q40+Q42+Q44+Q46</f>
        <v>0</v>
      </c>
      <c r="R48" s="69" t="n">
        <f aca="false">R36+R38+R40+R42+R44+R46</f>
        <v>0</v>
      </c>
      <c r="S48" s="77"/>
      <c r="T48" s="67"/>
      <c r="U48" s="68" t="n">
        <f aca="false">U40+U42+U44+U46</f>
        <v>0</v>
      </c>
      <c r="V48" s="68" t="n">
        <f aca="false">V40+V42+V44+V46</f>
        <v>0</v>
      </c>
      <c r="W48" s="68" t="n">
        <f aca="false">W40+W42+W44+W46</f>
        <v>0</v>
      </c>
      <c r="X48" s="69" t="n">
        <f aca="false">X40+X42+X44+X46</f>
        <v>0</v>
      </c>
    </row>
    <row r="49" customFormat="false" ht="13.5" hidden="false" customHeight="true" outlineLevel="0" collapsed="false">
      <c r="A49" s="76" t="s">
        <v>11</v>
      </c>
      <c r="B49" s="66" t="s">
        <v>133</v>
      </c>
      <c r="C49" s="63" t="n">
        <v>836</v>
      </c>
      <c r="D49" s="63" t="n">
        <v>998</v>
      </c>
      <c r="E49" s="63" t="n">
        <v>1036</v>
      </c>
      <c r="F49" s="64" t="n">
        <f aca="false">SUM(D49:E49)</f>
        <v>2034</v>
      </c>
      <c r="G49" s="76"/>
      <c r="H49" s="66" t="s">
        <v>134</v>
      </c>
      <c r="I49" s="63" t="n">
        <v>632</v>
      </c>
      <c r="J49" s="63" t="n">
        <v>777</v>
      </c>
      <c r="K49" s="63" t="n">
        <v>827</v>
      </c>
      <c r="L49" s="64" t="n">
        <f aca="false">SUM(J49:K49)</f>
        <v>1604</v>
      </c>
      <c r="M49" s="76" t="s">
        <v>37</v>
      </c>
      <c r="N49" s="66" t="s">
        <v>135</v>
      </c>
      <c r="O49" s="63" t="n">
        <v>218</v>
      </c>
      <c r="P49" s="63" t="n">
        <v>213</v>
      </c>
      <c r="Q49" s="63" t="n">
        <v>247</v>
      </c>
      <c r="R49" s="64" t="n">
        <f aca="false">SUM(P49:Q49)</f>
        <v>460</v>
      </c>
      <c r="S49" s="77" t="s">
        <v>49</v>
      </c>
      <c r="T49" s="66" t="s">
        <v>136</v>
      </c>
      <c r="U49" s="63" t="n">
        <v>1656</v>
      </c>
      <c r="V49" s="63" t="n">
        <v>1942</v>
      </c>
      <c r="W49" s="63" t="n">
        <v>1948</v>
      </c>
      <c r="X49" s="64" t="n">
        <f aca="false">SUM(V49:W49)</f>
        <v>3890</v>
      </c>
    </row>
    <row r="50" customFormat="false" ht="13.5" hidden="false" customHeight="false" outlineLevel="0" collapsed="false">
      <c r="A50" s="76"/>
      <c r="B50" s="66"/>
      <c r="C50" s="63"/>
      <c r="D50" s="63"/>
      <c r="E50" s="63"/>
      <c r="F50" s="64" t="n">
        <f aca="false">SUM(D50:E50)</f>
        <v>0</v>
      </c>
      <c r="G50" s="76"/>
      <c r="H50" s="66"/>
      <c r="I50" s="63"/>
      <c r="J50" s="63"/>
      <c r="K50" s="63"/>
      <c r="L50" s="64" t="n">
        <f aca="false">SUM(J50:K50)</f>
        <v>0</v>
      </c>
      <c r="M50" s="76"/>
      <c r="N50" s="66"/>
      <c r="O50" s="63"/>
      <c r="P50" s="63"/>
      <c r="Q50" s="63"/>
      <c r="R50" s="64" t="n">
        <f aca="false">SUM(P50:Q50)</f>
        <v>0</v>
      </c>
      <c r="S50" s="77"/>
      <c r="T50" s="66"/>
      <c r="U50" s="63"/>
      <c r="V50" s="63"/>
      <c r="W50" s="63"/>
      <c r="X50" s="64" t="n">
        <f aca="false">SUM(V50:W50)</f>
        <v>0</v>
      </c>
    </row>
    <row r="51" customFormat="false" ht="13.5" hidden="false" customHeight="false" outlineLevel="0" collapsed="false">
      <c r="A51" s="76"/>
      <c r="B51" s="75" t="s">
        <v>68</v>
      </c>
      <c r="C51" s="68" t="n">
        <f aca="false">C49</f>
        <v>836</v>
      </c>
      <c r="D51" s="68" t="n">
        <f aca="false">D49</f>
        <v>998</v>
      </c>
      <c r="E51" s="68" t="n">
        <f aca="false">E49</f>
        <v>1036</v>
      </c>
      <c r="F51" s="69" t="n">
        <f aca="false">F49</f>
        <v>2034</v>
      </c>
      <c r="G51" s="76"/>
      <c r="H51" s="66" t="s">
        <v>137</v>
      </c>
      <c r="I51" s="63" t="n">
        <v>155</v>
      </c>
      <c r="J51" s="63" t="n">
        <v>182</v>
      </c>
      <c r="K51" s="63" t="n">
        <v>212</v>
      </c>
      <c r="L51" s="64" t="n">
        <f aca="false">SUM(J51:K51)</f>
        <v>394</v>
      </c>
      <c r="M51" s="76"/>
      <c r="N51" s="66" t="s">
        <v>138</v>
      </c>
      <c r="O51" s="63" t="n">
        <v>32</v>
      </c>
      <c r="P51" s="63" t="n">
        <v>45</v>
      </c>
      <c r="Q51" s="63" t="n">
        <v>48</v>
      </c>
      <c r="R51" s="64" t="n">
        <f aca="false">SUM(P51:Q51)</f>
        <v>93</v>
      </c>
      <c r="S51" s="77"/>
      <c r="T51" s="67" t="s">
        <v>68</v>
      </c>
      <c r="U51" s="68" t="n">
        <f aca="false">U49</f>
        <v>1656</v>
      </c>
      <c r="V51" s="68" t="n">
        <f aca="false">V49</f>
        <v>1942</v>
      </c>
      <c r="W51" s="68" t="n">
        <f aca="false">W49</f>
        <v>1948</v>
      </c>
      <c r="X51" s="69" t="n">
        <f aca="false">X49</f>
        <v>3890</v>
      </c>
    </row>
    <row r="52" customFormat="false" ht="13.5" hidden="false" customHeight="false" outlineLevel="0" collapsed="false">
      <c r="A52" s="76"/>
      <c r="B52" s="75"/>
      <c r="C52" s="68" t="n">
        <f aca="false">C50</f>
        <v>0</v>
      </c>
      <c r="D52" s="68" t="n">
        <f aca="false">D50</f>
        <v>0</v>
      </c>
      <c r="E52" s="68" t="n">
        <f aca="false">E50</f>
        <v>0</v>
      </c>
      <c r="F52" s="69" t="n">
        <f aca="false">F50</f>
        <v>0</v>
      </c>
      <c r="G52" s="76"/>
      <c r="H52" s="66"/>
      <c r="I52" s="63"/>
      <c r="J52" s="63"/>
      <c r="K52" s="63"/>
      <c r="L52" s="64" t="n">
        <f aca="false">SUM(J52:K52)</f>
        <v>0</v>
      </c>
      <c r="M52" s="76"/>
      <c r="N52" s="66"/>
      <c r="O52" s="63"/>
      <c r="P52" s="63"/>
      <c r="Q52" s="63"/>
      <c r="R52" s="64" t="n">
        <f aca="false">SUM(P52:Q52)</f>
        <v>0</v>
      </c>
      <c r="S52" s="77"/>
      <c r="T52" s="67"/>
      <c r="U52" s="68" t="n">
        <f aca="false">U50</f>
        <v>0</v>
      </c>
      <c r="V52" s="68" t="n">
        <f aca="false">V50</f>
        <v>0</v>
      </c>
      <c r="W52" s="68" t="n">
        <f aca="false">W50</f>
        <v>0</v>
      </c>
      <c r="X52" s="69" t="n">
        <f aca="false">X50</f>
        <v>0</v>
      </c>
    </row>
    <row r="53" customFormat="false" ht="13.5" hidden="false" customHeight="true" outlineLevel="0" collapsed="false">
      <c r="A53" s="76" t="s">
        <v>12</v>
      </c>
      <c r="B53" s="66" t="s">
        <v>139</v>
      </c>
      <c r="C53" s="63" t="n">
        <v>561</v>
      </c>
      <c r="D53" s="63" t="n">
        <v>705</v>
      </c>
      <c r="E53" s="63" t="n">
        <v>724</v>
      </c>
      <c r="F53" s="64" t="n">
        <f aca="false">SUM(D53:E53)</f>
        <v>1429</v>
      </c>
      <c r="G53" s="76"/>
      <c r="H53" s="66" t="s">
        <v>140</v>
      </c>
      <c r="I53" s="63" t="n">
        <v>21</v>
      </c>
      <c r="J53" s="63" t="n">
        <v>21</v>
      </c>
      <c r="K53" s="63" t="n">
        <v>0</v>
      </c>
      <c r="L53" s="64" t="n">
        <f aca="false">SUM(J53:K53)</f>
        <v>21</v>
      </c>
      <c r="M53" s="76"/>
      <c r="N53" s="66" t="s">
        <v>141</v>
      </c>
      <c r="O53" s="63" t="n">
        <v>25</v>
      </c>
      <c r="P53" s="63" t="n">
        <v>41</v>
      </c>
      <c r="Q53" s="63" t="n">
        <v>39</v>
      </c>
      <c r="R53" s="64" t="n">
        <f aca="false">SUM(P53:Q53)</f>
        <v>80</v>
      </c>
      <c r="S53" s="82" t="s">
        <v>50</v>
      </c>
      <c r="T53" s="66" t="s">
        <v>142</v>
      </c>
      <c r="U53" s="63" t="n">
        <v>246</v>
      </c>
      <c r="V53" s="63" t="n">
        <v>343</v>
      </c>
      <c r="W53" s="63" t="n">
        <v>370</v>
      </c>
      <c r="X53" s="64" t="n">
        <f aca="false">SUM(V53:W53)</f>
        <v>713</v>
      </c>
    </row>
    <row r="54" customFormat="false" ht="13.5" hidden="false" customHeight="false" outlineLevel="0" collapsed="false">
      <c r="A54" s="76"/>
      <c r="B54" s="66"/>
      <c r="C54" s="63"/>
      <c r="D54" s="63"/>
      <c r="E54" s="63"/>
      <c r="F54" s="64" t="n">
        <f aca="false">SUM(D54:E54)</f>
        <v>0</v>
      </c>
      <c r="G54" s="76"/>
      <c r="H54" s="66"/>
      <c r="I54" s="63"/>
      <c r="J54" s="63"/>
      <c r="K54" s="63"/>
      <c r="L54" s="64" t="n">
        <f aca="false">SUM(J54:K54)</f>
        <v>0</v>
      </c>
      <c r="M54" s="76"/>
      <c r="N54" s="66"/>
      <c r="O54" s="63"/>
      <c r="P54" s="63"/>
      <c r="Q54" s="63"/>
      <c r="R54" s="64" t="n">
        <f aca="false">SUM(P54:Q54)</f>
        <v>0</v>
      </c>
      <c r="S54" s="82"/>
      <c r="T54" s="66"/>
      <c r="U54" s="63"/>
      <c r="V54" s="63"/>
      <c r="W54" s="63"/>
      <c r="X54" s="64" t="n">
        <f aca="false">SUM(V54:W54)</f>
        <v>0</v>
      </c>
    </row>
    <row r="55" customFormat="false" ht="13.5" hidden="false" customHeight="false" outlineLevel="0" collapsed="false">
      <c r="A55" s="76"/>
      <c r="B55" s="66" t="s">
        <v>143</v>
      </c>
      <c r="C55" s="63" t="n">
        <v>1515</v>
      </c>
      <c r="D55" s="63" t="n">
        <v>1825</v>
      </c>
      <c r="E55" s="63" t="n">
        <v>1859</v>
      </c>
      <c r="F55" s="64" t="n">
        <f aca="false">SUM(D55:E55)</f>
        <v>3684</v>
      </c>
      <c r="G55" s="76"/>
      <c r="H55" s="75" t="s">
        <v>68</v>
      </c>
      <c r="I55" s="68" t="n">
        <f aca="false">I45+I47+I49+I51+I53</f>
        <v>1874</v>
      </c>
      <c r="J55" s="68" t="n">
        <f aca="false">J45+J47+J49+J51+J53</f>
        <v>2406</v>
      </c>
      <c r="K55" s="68" t="n">
        <f aca="false">K45+K47+K49+K51+K53</f>
        <v>2450</v>
      </c>
      <c r="L55" s="69" t="n">
        <f aca="false">L45+L47+L49+L51+L53</f>
        <v>4856</v>
      </c>
      <c r="M55" s="76"/>
      <c r="N55" s="66" t="s">
        <v>144</v>
      </c>
      <c r="O55" s="63" t="n">
        <v>9</v>
      </c>
      <c r="P55" s="63" t="n">
        <v>11</v>
      </c>
      <c r="Q55" s="63" t="n">
        <v>11</v>
      </c>
      <c r="R55" s="64" t="n">
        <f aca="false">SUM(P55:Q55)</f>
        <v>22</v>
      </c>
      <c r="S55" s="82"/>
      <c r="T55" s="66" t="s">
        <v>145</v>
      </c>
      <c r="U55" s="63" t="n">
        <v>158</v>
      </c>
      <c r="V55" s="63" t="n">
        <v>210</v>
      </c>
      <c r="W55" s="63" t="n">
        <v>230</v>
      </c>
      <c r="X55" s="64" t="n">
        <f aca="false">SUM(V55:W55)</f>
        <v>440</v>
      </c>
    </row>
    <row r="56" customFormat="false" ht="13.5" hidden="false" customHeight="false" outlineLevel="0" collapsed="false">
      <c r="A56" s="76"/>
      <c r="B56" s="66"/>
      <c r="C56" s="63"/>
      <c r="D56" s="63"/>
      <c r="E56" s="63"/>
      <c r="F56" s="64" t="n">
        <f aca="false">SUM(D56:E56)</f>
        <v>0</v>
      </c>
      <c r="G56" s="76"/>
      <c r="H56" s="75"/>
      <c r="I56" s="68" t="n">
        <f aca="false">I46+I48+I50+I52+I54</f>
        <v>0</v>
      </c>
      <c r="J56" s="68" t="n">
        <f aca="false">J46+J48+J50+J52+J54</f>
        <v>0</v>
      </c>
      <c r="K56" s="68" t="n">
        <f aca="false">K46+K48+K50+K52+K54</f>
        <v>0</v>
      </c>
      <c r="L56" s="69" t="n">
        <f aca="false">L46+L48+L50+L52+L54</f>
        <v>0</v>
      </c>
      <c r="M56" s="76"/>
      <c r="N56" s="66"/>
      <c r="O56" s="63"/>
      <c r="P56" s="63"/>
      <c r="Q56" s="63"/>
      <c r="R56" s="64" t="n">
        <f aca="false">SUM(P56:Q56)</f>
        <v>0</v>
      </c>
      <c r="S56" s="82"/>
      <c r="T56" s="66"/>
      <c r="U56" s="63"/>
      <c r="V56" s="63"/>
      <c r="W56" s="63"/>
      <c r="X56" s="64" t="n">
        <f aca="false">SUM(V56:W56)</f>
        <v>0</v>
      </c>
    </row>
    <row r="57" customFormat="false" ht="13.5" hidden="false" customHeight="true" outlineLevel="0" collapsed="false">
      <c r="A57" s="76"/>
      <c r="B57" s="66" t="s">
        <v>146</v>
      </c>
      <c r="C57" s="63" t="n">
        <v>1361</v>
      </c>
      <c r="D57" s="63" t="n">
        <v>1669</v>
      </c>
      <c r="E57" s="63" t="n">
        <v>1608</v>
      </c>
      <c r="F57" s="64" t="n">
        <f aca="false">SUM(D57:E57)</f>
        <v>3277</v>
      </c>
      <c r="G57" s="76" t="s">
        <v>24</v>
      </c>
      <c r="H57" s="66" t="s">
        <v>147</v>
      </c>
      <c r="I57" s="63" t="n">
        <v>0</v>
      </c>
      <c r="J57" s="63" t="n">
        <v>0</v>
      </c>
      <c r="K57" s="63" t="n">
        <v>0</v>
      </c>
      <c r="L57" s="64" t="n">
        <f aca="false">SUM(J57:K57)</f>
        <v>0</v>
      </c>
      <c r="M57" s="76"/>
      <c r="N57" s="66" t="s">
        <v>148</v>
      </c>
      <c r="O57" s="63" t="n">
        <v>39</v>
      </c>
      <c r="P57" s="63" t="n">
        <v>56</v>
      </c>
      <c r="Q57" s="63" t="n">
        <v>55</v>
      </c>
      <c r="R57" s="64" t="n">
        <f aca="false">SUM(P57:Q57)</f>
        <v>111</v>
      </c>
      <c r="S57" s="82"/>
      <c r="T57" s="66" t="s">
        <v>149</v>
      </c>
      <c r="U57" s="63" t="n">
        <v>226</v>
      </c>
      <c r="V57" s="63" t="n">
        <v>355</v>
      </c>
      <c r="W57" s="63" t="n">
        <v>347</v>
      </c>
      <c r="X57" s="64" t="n">
        <f aca="false">SUM(V57:W57)</f>
        <v>702</v>
      </c>
    </row>
    <row r="58" customFormat="false" ht="13.5" hidden="false" customHeight="false" outlineLevel="0" collapsed="false">
      <c r="A58" s="76"/>
      <c r="B58" s="66"/>
      <c r="C58" s="63"/>
      <c r="D58" s="63"/>
      <c r="E58" s="63"/>
      <c r="F58" s="64" t="n">
        <f aca="false">SUM(D58:E58)</f>
        <v>0</v>
      </c>
      <c r="G58" s="76"/>
      <c r="H58" s="66"/>
      <c r="I58" s="63"/>
      <c r="J58" s="63"/>
      <c r="K58" s="63"/>
      <c r="L58" s="64" t="n">
        <f aca="false">SUM(J58:K58)</f>
        <v>0</v>
      </c>
      <c r="M58" s="76"/>
      <c r="N58" s="66"/>
      <c r="O58" s="63"/>
      <c r="P58" s="63"/>
      <c r="Q58" s="63"/>
      <c r="R58" s="64" t="n">
        <f aca="false">SUM(P58:Q58)</f>
        <v>0</v>
      </c>
      <c r="S58" s="82"/>
      <c r="T58" s="66"/>
      <c r="U58" s="63"/>
      <c r="V58" s="63"/>
      <c r="W58" s="63"/>
      <c r="X58" s="64" t="n">
        <f aca="false">SUM(V58:W58)</f>
        <v>0</v>
      </c>
    </row>
    <row r="59" customFormat="false" ht="13.5" hidden="false" customHeight="false" outlineLevel="0" collapsed="false">
      <c r="A59" s="76"/>
      <c r="B59" s="66" t="s">
        <v>150</v>
      </c>
      <c r="C59" s="63" t="n">
        <v>654</v>
      </c>
      <c r="D59" s="63" t="n">
        <v>826</v>
      </c>
      <c r="E59" s="63" t="n">
        <v>878</v>
      </c>
      <c r="F59" s="64" t="n">
        <f aca="false">SUM(D59:E59)</f>
        <v>1704</v>
      </c>
      <c r="G59" s="76"/>
      <c r="H59" s="75" t="s">
        <v>68</v>
      </c>
      <c r="I59" s="68" t="n">
        <f aca="false">I57</f>
        <v>0</v>
      </c>
      <c r="J59" s="68" t="n">
        <f aca="false">J57</f>
        <v>0</v>
      </c>
      <c r="K59" s="68" t="n">
        <f aca="false">K57</f>
        <v>0</v>
      </c>
      <c r="L59" s="69" t="n">
        <f aca="false">L57</f>
        <v>0</v>
      </c>
      <c r="M59" s="76"/>
      <c r="N59" s="83" t="s">
        <v>151</v>
      </c>
      <c r="O59" s="63" t="n">
        <v>32</v>
      </c>
      <c r="P59" s="63" t="n">
        <v>36</v>
      </c>
      <c r="Q59" s="63" t="n">
        <v>30</v>
      </c>
      <c r="R59" s="64" t="n">
        <f aca="false">SUM(P59:Q59)</f>
        <v>66</v>
      </c>
      <c r="S59" s="82"/>
      <c r="T59" s="66" t="s">
        <v>152</v>
      </c>
      <c r="U59" s="63" t="n">
        <v>207</v>
      </c>
      <c r="V59" s="63" t="n">
        <v>272</v>
      </c>
      <c r="W59" s="63" t="n">
        <v>311</v>
      </c>
      <c r="X59" s="64" t="n">
        <f aca="false">SUM(V59:W59)</f>
        <v>583</v>
      </c>
    </row>
    <row r="60" customFormat="false" ht="13.5" hidden="false" customHeight="false" outlineLevel="0" collapsed="false">
      <c r="A60" s="76"/>
      <c r="B60" s="66"/>
      <c r="C60" s="63"/>
      <c r="D60" s="63"/>
      <c r="E60" s="63"/>
      <c r="F60" s="64" t="n">
        <f aca="false">SUM(D60:E60)</f>
        <v>0</v>
      </c>
      <c r="G60" s="76"/>
      <c r="H60" s="75"/>
      <c r="I60" s="68" t="n">
        <f aca="false">I58</f>
        <v>0</v>
      </c>
      <c r="J60" s="68" t="n">
        <f aca="false">J58</f>
        <v>0</v>
      </c>
      <c r="K60" s="68" t="n">
        <f aca="false">K58</f>
        <v>0</v>
      </c>
      <c r="L60" s="69" t="n">
        <f aca="false">L58</f>
        <v>0</v>
      </c>
      <c r="M60" s="76"/>
      <c r="N60" s="83"/>
      <c r="O60" s="63"/>
      <c r="P60" s="63"/>
      <c r="Q60" s="63"/>
      <c r="R60" s="64" t="n">
        <f aca="false">SUM(P60:Q60)</f>
        <v>0</v>
      </c>
      <c r="S60" s="82"/>
      <c r="T60" s="66"/>
      <c r="U60" s="63"/>
      <c r="V60" s="63"/>
      <c r="W60" s="63"/>
      <c r="X60" s="64" t="n">
        <f aca="false">SUM(V60:W60)</f>
        <v>0</v>
      </c>
    </row>
    <row r="61" customFormat="false" ht="13.5" hidden="false" customHeight="true" outlineLevel="0" collapsed="false">
      <c r="A61" s="76"/>
      <c r="B61" s="66" t="s">
        <v>153</v>
      </c>
      <c r="C61" s="63" t="n">
        <v>294</v>
      </c>
      <c r="D61" s="63" t="n">
        <v>412</v>
      </c>
      <c r="E61" s="63" t="n">
        <v>434</v>
      </c>
      <c r="F61" s="64" t="n">
        <f aca="false">SUM(D61:E61)</f>
        <v>846</v>
      </c>
      <c r="G61" s="79" t="s">
        <v>154</v>
      </c>
      <c r="H61" s="79"/>
      <c r="I61" s="71" t="n">
        <f aca="false">C15+C25+C47+C51+C63+C77+C93+C109+C115+C123+C131+I15+I19+I31+I43+I55+I59</f>
        <v>40083</v>
      </c>
      <c r="J61" s="71" t="n">
        <f aca="false">D15+D25+D47+D51+D63+D77+D93+D109+D115+D123+D131+J15+J19+J31+J43+J55+J59</f>
        <v>45869</v>
      </c>
      <c r="K61" s="71" t="n">
        <f aca="false">E15+E25+E47+E51+E63+E77+E93+E109+E115+E123+E131+K15+K19+K31+K43+K55+K59</f>
        <v>48592</v>
      </c>
      <c r="L61" s="72" t="n">
        <f aca="false">F15+F25+F47+F51+F63+F77+F93+F109+F115+F123+F131+L15+L19+L31+L43+L55+L59</f>
        <v>94461</v>
      </c>
      <c r="M61" s="76"/>
      <c r="N61" s="66" t="s">
        <v>155</v>
      </c>
      <c r="O61" s="63" t="n">
        <v>53</v>
      </c>
      <c r="P61" s="63" t="n">
        <v>63</v>
      </c>
      <c r="Q61" s="63" t="n">
        <v>72</v>
      </c>
      <c r="R61" s="64" t="n">
        <f aca="false">SUM(P61:Q61)</f>
        <v>135</v>
      </c>
      <c r="S61" s="82"/>
      <c r="T61" s="67" t="s">
        <v>68</v>
      </c>
      <c r="U61" s="68" t="n">
        <f aca="false">U53+U55+U57+U59</f>
        <v>837</v>
      </c>
      <c r="V61" s="68" t="n">
        <f aca="false">V53+V55+V57+V59</f>
        <v>1180</v>
      </c>
      <c r="W61" s="68" t="n">
        <f aca="false">W53+W55+W57+W59</f>
        <v>1258</v>
      </c>
      <c r="X61" s="69" t="n">
        <f aca="false">X53+X55+X57+X59</f>
        <v>2438</v>
      </c>
    </row>
    <row r="62" customFormat="false" ht="14.25" hidden="false" customHeight="true" outlineLevel="0" collapsed="false">
      <c r="A62" s="76"/>
      <c r="B62" s="66"/>
      <c r="C62" s="63"/>
      <c r="D62" s="63"/>
      <c r="E62" s="63"/>
      <c r="F62" s="64" t="n">
        <f aca="false">SUM(D62:E62)</f>
        <v>0</v>
      </c>
      <c r="G62" s="79"/>
      <c r="H62" s="79"/>
      <c r="I62" s="71" t="n">
        <f aca="false">C16+C26+C48+C52+C64+C78+C94+C110+C116+C124+C132+I16+I20+I32+I44+I56+I60</f>
        <v>0</v>
      </c>
      <c r="J62" s="71" t="n">
        <f aca="false">D16+D26+D48+D52+D64+D78+D94+D110+D116+D124+D132+J16+J20+J32+J44+J56+J60</f>
        <v>0</v>
      </c>
      <c r="K62" s="71" t="n">
        <f aca="false">E16+E26+E48+E52+E64+E78+E94+E110+E116+E124+E132+K16+K20+K32+K44+K56+K60</f>
        <v>0</v>
      </c>
      <c r="L62" s="72" t="n">
        <f aca="false">F16+F26+F48+F52+F64+F78+F94+F110+F116+F124+F132+L16+L20+L32+L44+L56+L60</f>
        <v>0</v>
      </c>
      <c r="M62" s="76"/>
      <c r="N62" s="66"/>
      <c r="O62" s="63"/>
      <c r="P62" s="63"/>
      <c r="Q62" s="63"/>
      <c r="R62" s="64" t="n">
        <f aca="false">SUM(P62:Q62)</f>
        <v>0</v>
      </c>
      <c r="S62" s="82"/>
      <c r="T62" s="67"/>
      <c r="U62" s="68" t="n">
        <f aca="false">U54+U56+U58+U60</f>
        <v>0</v>
      </c>
      <c r="V62" s="68" t="n">
        <f aca="false">V54+V56+V58+V60</f>
        <v>0</v>
      </c>
      <c r="W62" s="68" t="n">
        <f aca="false">W54+W56+W58+W60</f>
        <v>0</v>
      </c>
      <c r="X62" s="69" t="n">
        <f aca="false">X54+X56+X58+X60</f>
        <v>0</v>
      </c>
    </row>
    <row r="63" customFormat="false" ht="13.5" hidden="false" customHeight="true" outlineLevel="0" collapsed="false">
      <c r="A63" s="76"/>
      <c r="B63" s="75" t="s">
        <v>68</v>
      </c>
      <c r="C63" s="68" t="n">
        <f aca="false">C53+C55+C57+C59+C61</f>
        <v>4385</v>
      </c>
      <c r="D63" s="68" t="n">
        <f aca="false">D53+D55+D57+D59+D61</f>
        <v>5437</v>
      </c>
      <c r="E63" s="68" t="n">
        <f aca="false">E53+E55+E57+E59+E61</f>
        <v>5503</v>
      </c>
      <c r="F63" s="69" t="n">
        <f aca="false">F53+F55+F57+F59+F61</f>
        <v>10940</v>
      </c>
      <c r="G63" s="84" t="s">
        <v>25</v>
      </c>
      <c r="H63" s="65" t="s">
        <v>156</v>
      </c>
      <c r="I63" s="59" t="n">
        <v>2140</v>
      </c>
      <c r="J63" s="59" t="n">
        <v>2731</v>
      </c>
      <c r="K63" s="59" t="n">
        <v>2878</v>
      </c>
      <c r="L63" s="74" t="n">
        <f aca="false">SUM(J63:K63)</f>
        <v>5609</v>
      </c>
      <c r="M63" s="76"/>
      <c r="N63" s="66" t="s">
        <v>157</v>
      </c>
      <c r="O63" s="63" t="n">
        <v>99</v>
      </c>
      <c r="P63" s="63" t="n">
        <v>123</v>
      </c>
      <c r="Q63" s="63" t="n">
        <v>124</v>
      </c>
      <c r="R63" s="64" t="n">
        <f aca="false">SUM(P63:Q63)</f>
        <v>247</v>
      </c>
      <c r="S63" s="77" t="s">
        <v>51</v>
      </c>
      <c r="T63" s="66" t="s">
        <v>158</v>
      </c>
      <c r="U63" s="63" t="n">
        <v>293</v>
      </c>
      <c r="V63" s="63" t="n">
        <v>393</v>
      </c>
      <c r="W63" s="63" t="n">
        <v>412</v>
      </c>
      <c r="X63" s="64" t="n">
        <f aca="false">SUM(V63:W63)</f>
        <v>805</v>
      </c>
    </row>
    <row r="64" customFormat="false" ht="13.5" hidden="false" customHeight="false" outlineLevel="0" collapsed="false">
      <c r="A64" s="76"/>
      <c r="B64" s="75"/>
      <c r="C64" s="68" t="n">
        <f aca="false">C54+C56+C58+C60+C62</f>
        <v>0</v>
      </c>
      <c r="D64" s="68" t="n">
        <f aca="false">D54+D56+D58+D60+D62</f>
        <v>0</v>
      </c>
      <c r="E64" s="68" t="n">
        <f aca="false">E54+E56+E58+E60+E62</f>
        <v>0</v>
      </c>
      <c r="F64" s="69" t="n">
        <f aca="false">F54+F56+F58+F60+F62</f>
        <v>0</v>
      </c>
      <c r="G64" s="84"/>
      <c r="H64" s="65"/>
      <c r="I64" s="59"/>
      <c r="J64" s="59"/>
      <c r="K64" s="59"/>
      <c r="L64" s="74" t="n">
        <f aca="false">SUM(J64:K64)</f>
        <v>0</v>
      </c>
      <c r="M64" s="76"/>
      <c r="N64" s="66"/>
      <c r="O64" s="63"/>
      <c r="P64" s="63"/>
      <c r="Q64" s="63"/>
      <c r="R64" s="64" t="n">
        <f aca="false">SUM(P64:Q64)</f>
        <v>0</v>
      </c>
      <c r="S64" s="77"/>
      <c r="T64" s="66"/>
      <c r="U64" s="63"/>
      <c r="V64" s="63"/>
      <c r="W64" s="63"/>
      <c r="X64" s="64" t="n">
        <f aca="false">SUM(V64:W64)</f>
        <v>0</v>
      </c>
    </row>
    <row r="65" customFormat="false" ht="13.5" hidden="false" customHeight="true" outlineLevel="0" collapsed="false">
      <c r="A65" s="76" t="s">
        <v>13</v>
      </c>
      <c r="B65" s="66" t="s">
        <v>159</v>
      </c>
      <c r="C65" s="63" t="n">
        <v>677</v>
      </c>
      <c r="D65" s="63" t="n">
        <v>781</v>
      </c>
      <c r="E65" s="63" t="n">
        <v>901</v>
      </c>
      <c r="F65" s="64" t="n">
        <f aca="false">SUM(D65:E65)</f>
        <v>1682</v>
      </c>
      <c r="G65" s="84"/>
      <c r="H65" s="85" t="s">
        <v>160</v>
      </c>
      <c r="I65" s="63" t="n">
        <v>285</v>
      </c>
      <c r="J65" s="63" t="n">
        <v>419</v>
      </c>
      <c r="K65" s="63" t="n">
        <v>426</v>
      </c>
      <c r="L65" s="64" t="n">
        <f aca="false">SUM(J65:K65)</f>
        <v>845</v>
      </c>
      <c r="M65" s="76"/>
      <c r="N65" s="75" t="s">
        <v>68</v>
      </c>
      <c r="O65" s="68" t="n">
        <f aca="false">O49+O51+O53+O55+O57+O59+O61+O63</f>
        <v>507</v>
      </c>
      <c r="P65" s="68" t="n">
        <f aca="false">P49+P51+P53+P55+P57+P59+P61+P63</f>
        <v>588</v>
      </c>
      <c r="Q65" s="68" t="n">
        <f aca="false">Q49+Q51+Q53+Q55+Q57+Q59+Q61+Q63</f>
        <v>626</v>
      </c>
      <c r="R65" s="69" t="n">
        <f aca="false">R49+R51+R53+R55+R57+R59+R61+R63</f>
        <v>1214</v>
      </c>
      <c r="S65" s="77"/>
      <c r="T65" s="66" t="s">
        <v>161</v>
      </c>
      <c r="U65" s="63" t="n">
        <v>191</v>
      </c>
      <c r="V65" s="63" t="n">
        <v>282</v>
      </c>
      <c r="W65" s="63" t="n">
        <v>283</v>
      </c>
      <c r="X65" s="64" t="n">
        <f aca="false">SUM(V65:W65)</f>
        <v>565</v>
      </c>
    </row>
    <row r="66" customFormat="false" ht="13.5" hidden="false" customHeight="false" outlineLevel="0" collapsed="false">
      <c r="A66" s="76"/>
      <c r="B66" s="66"/>
      <c r="C66" s="63"/>
      <c r="D66" s="63"/>
      <c r="E66" s="63"/>
      <c r="F66" s="64" t="n">
        <f aca="false">SUM(D66:E66)</f>
        <v>0</v>
      </c>
      <c r="G66" s="84"/>
      <c r="H66" s="85"/>
      <c r="I66" s="63"/>
      <c r="J66" s="63"/>
      <c r="K66" s="63"/>
      <c r="L66" s="64" t="n">
        <f aca="false">SUM(J66:K66)</f>
        <v>0</v>
      </c>
      <c r="M66" s="76"/>
      <c r="N66" s="75"/>
      <c r="O66" s="68" t="n">
        <f aca="false">O50+O52+O54+O56+O58+O60+O62+O64</f>
        <v>0</v>
      </c>
      <c r="P66" s="68" t="n">
        <f aca="false">P50+P52+P54+P56+P58+P60+P62+P64</f>
        <v>0</v>
      </c>
      <c r="Q66" s="68" t="n">
        <f aca="false">Q50+Q52+Q54+Q56+Q58+Q60+Q62+Q64</f>
        <v>0</v>
      </c>
      <c r="R66" s="69" t="n">
        <f aca="false">R50+R52+R54+R56+R58+R60+R62+R64</f>
        <v>0</v>
      </c>
      <c r="S66" s="77"/>
      <c r="T66" s="66"/>
      <c r="U66" s="63"/>
      <c r="V66" s="63"/>
      <c r="W66" s="63"/>
      <c r="X66" s="64" t="n">
        <f aca="false">SUM(V66:W66)</f>
        <v>0</v>
      </c>
    </row>
    <row r="67" customFormat="false" ht="13.5" hidden="false" customHeight="true" outlineLevel="0" collapsed="false">
      <c r="A67" s="76"/>
      <c r="B67" s="66" t="s">
        <v>162</v>
      </c>
      <c r="C67" s="63" t="n">
        <v>2085</v>
      </c>
      <c r="D67" s="63" t="n">
        <v>2133</v>
      </c>
      <c r="E67" s="63" t="n">
        <v>2365</v>
      </c>
      <c r="F67" s="64" t="n">
        <f aca="false">SUM(D67:E67)</f>
        <v>4498</v>
      </c>
      <c r="G67" s="84"/>
      <c r="H67" s="75" t="s">
        <v>68</v>
      </c>
      <c r="I67" s="68" t="n">
        <f aca="false">I63+I65</f>
        <v>2425</v>
      </c>
      <c r="J67" s="68" t="n">
        <f aca="false">J63+J65</f>
        <v>3150</v>
      </c>
      <c r="K67" s="68" t="n">
        <f aca="false">K63+K65</f>
        <v>3304</v>
      </c>
      <c r="L67" s="69" t="n">
        <f aca="false">L63+L65</f>
        <v>6454</v>
      </c>
      <c r="M67" s="86" t="s">
        <v>163</v>
      </c>
      <c r="N67" s="86"/>
      <c r="O67" s="87" t="n">
        <f aca="false">O47+O65</f>
        <v>1113</v>
      </c>
      <c r="P67" s="87" t="n">
        <f aca="false">P47+P65</f>
        <v>1377</v>
      </c>
      <c r="Q67" s="87" t="n">
        <f aca="false">Q47+Q65</f>
        <v>1421</v>
      </c>
      <c r="R67" s="88" t="n">
        <f aca="false">R47+R65</f>
        <v>2798</v>
      </c>
      <c r="S67" s="77"/>
      <c r="T67" s="66" t="s">
        <v>164</v>
      </c>
      <c r="U67" s="63" t="n">
        <v>208</v>
      </c>
      <c r="V67" s="63" t="n">
        <v>318</v>
      </c>
      <c r="W67" s="63" t="n">
        <v>337</v>
      </c>
      <c r="X67" s="64" t="n">
        <f aca="false">SUM(V67:W67)</f>
        <v>655</v>
      </c>
    </row>
    <row r="68" customFormat="false" ht="14.25" hidden="false" customHeight="true" outlineLevel="0" collapsed="false">
      <c r="A68" s="76"/>
      <c r="B68" s="66"/>
      <c r="C68" s="63"/>
      <c r="D68" s="63"/>
      <c r="E68" s="63"/>
      <c r="F68" s="64" t="n">
        <f aca="false">SUM(D68:E68)</f>
        <v>0</v>
      </c>
      <c r="G68" s="84"/>
      <c r="H68" s="75"/>
      <c r="I68" s="68" t="n">
        <f aca="false">I64+I66</f>
        <v>0</v>
      </c>
      <c r="J68" s="68" t="n">
        <f aca="false">J64+J66</f>
        <v>0</v>
      </c>
      <c r="K68" s="68" t="n">
        <f aca="false">K64+K66</f>
        <v>0</v>
      </c>
      <c r="L68" s="69" t="n">
        <f aca="false">L64+L66</f>
        <v>0</v>
      </c>
      <c r="M68" s="86"/>
      <c r="N68" s="86"/>
      <c r="O68" s="87" t="n">
        <f aca="false">O48+O66</f>
        <v>0</v>
      </c>
      <c r="P68" s="87" t="n">
        <f aca="false">P48+P66</f>
        <v>0</v>
      </c>
      <c r="Q68" s="87" t="n">
        <f aca="false">Q48+Q66</f>
        <v>0</v>
      </c>
      <c r="R68" s="88" t="n">
        <f aca="false">R48+R66</f>
        <v>0</v>
      </c>
      <c r="S68" s="77"/>
      <c r="T68" s="66"/>
      <c r="U68" s="63"/>
      <c r="V68" s="63"/>
      <c r="W68" s="63"/>
      <c r="X68" s="64" t="n">
        <f aca="false">SUM(V68:W68)</f>
        <v>0</v>
      </c>
    </row>
    <row r="69" customFormat="false" ht="13.5" hidden="false" customHeight="true" outlineLevel="0" collapsed="false">
      <c r="A69" s="76"/>
      <c r="B69" s="83" t="s">
        <v>165</v>
      </c>
      <c r="C69" s="63" t="n">
        <v>565</v>
      </c>
      <c r="D69" s="63" t="n">
        <v>611</v>
      </c>
      <c r="E69" s="63" t="n">
        <v>692</v>
      </c>
      <c r="F69" s="64" t="n">
        <f aca="false">SUM(D69:E69)</f>
        <v>1303</v>
      </c>
      <c r="G69" s="76" t="s">
        <v>26</v>
      </c>
      <c r="H69" s="85" t="s">
        <v>166</v>
      </c>
      <c r="I69" s="63" t="n">
        <v>1008</v>
      </c>
      <c r="J69" s="63" t="n">
        <v>1385</v>
      </c>
      <c r="K69" s="63" t="n">
        <v>1426</v>
      </c>
      <c r="L69" s="64" t="n">
        <f aca="false">SUM(J69:K69)</f>
        <v>2811</v>
      </c>
      <c r="M69" s="89" t="s">
        <v>38</v>
      </c>
      <c r="N69" s="58" t="s">
        <v>167</v>
      </c>
      <c r="O69" s="59" t="n">
        <v>14</v>
      </c>
      <c r="P69" s="59" t="n">
        <v>19</v>
      </c>
      <c r="Q69" s="59" t="n">
        <v>18</v>
      </c>
      <c r="R69" s="60" t="n">
        <f aca="false">SUM(P69:Q69)</f>
        <v>37</v>
      </c>
      <c r="S69" s="77"/>
      <c r="T69" s="66" t="s">
        <v>168</v>
      </c>
      <c r="U69" s="63" t="n">
        <v>327</v>
      </c>
      <c r="V69" s="63" t="n">
        <v>499</v>
      </c>
      <c r="W69" s="63" t="n">
        <v>524</v>
      </c>
      <c r="X69" s="64" t="n">
        <f aca="false">SUM(V69:W69)</f>
        <v>1023</v>
      </c>
    </row>
    <row r="70" customFormat="false" ht="13.5" hidden="false" customHeight="false" outlineLevel="0" collapsed="false">
      <c r="A70" s="76"/>
      <c r="B70" s="83"/>
      <c r="C70" s="63"/>
      <c r="D70" s="63"/>
      <c r="E70" s="63"/>
      <c r="F70" s="64" t="n">
        <f aca="false">SUM(D70:E70)</f>
        <v>0</v>
      </c>
      <c r="G70" s="76"/>
      <c r="H70" s="85"/>
      <c r="I70" s="63"/>
      <c r="J70" s="63"/>
      <c r="K70" s="63"/>
      <c r="L70" s="64" t="n">
        <f aca="false">SUM(J70:K70)</f>
        <v>0</v>
      </c>
      <c r="M70" s="89"/>
      <c r="N70" s="58"/>
      <c r="O70" s="59"/>
      <c r="P70" s="59"/>
      <c r="Q70" s="59"/>
      <c r="R70" s="60" t="n">
        <f aca="false">SUM(P70:Q70)</f>
        <v>0</v>
      </c>
      <c r="S70" s="77"/>
      <c r="T70" s="66"/>
      <c r="U70" s="63"/>
      <c r="V70" s="63"/>
      <c r="W70" s="63"/>
      <c r="X70" s="64" t="n">
        <f aca="false">SUM(V70:W70)</f>
        <v>0</v>
      </c>
    </row>
    <row r="71" customFormat="false" ht="13.5" hidden="false" customHeight="false" outlineLevel="0" collapsed="false">
      <c r="A71" s="76"/>
      <c r="B71" s="66" t="s">
        <v>169</v>
      </c>
      <c r="C71" s="63" t="n">
        <v>277</v>
      </c>
      <c r="D71" s="63" t="n">
        <v>286</v>
      </c>
      <c r="E71" s="63" t="n">
        <v>348</v>
      </c>
      <c r="F71" s="64" t="n">
        <f aca="false">SUM(D71:E71)</f>
        <v>634</v>
      </c>
      <c r="G71" s="76"/>
      <c r="H71" s="85" t="s">
        <v>170</v>
      </c>
      <c r="I71" s="63" t="n">
        <v>99</v>
      </c>
      <c r="J71" s="63" t="n">
        <v>153</v>
      </c>
      <c r="K71" s="63" t="n">
        <v>169</v>
      </c>
      <c r="L71" s="64" t="n">
        <f aca="false">SUM(J71:K71)</f>
        <v>322</v>
      </c>
      <c r="M71" s="89"/>
      <c r="N71" s="66" t="s">
        <v>171</v>
      </c>
      <c r="O71" s="63" t="n">
        <v>52</v>
      </c>
      <c r="P71" s="63" t="n">
        <v>52</v>
      </c>
      <c r="Q71" s="63" t="n">
        <v>58</v>
      </c>
      <c r="R71" s="64" t="n">
        <f aca="false">SUM(P71:Q71)</f>
        <v>110</v>
      </c>
      <c r="S71" s="77"/>
      <c r="T71" s="66" t="s">
        <v>172</v>
      </c>
      <c r="U71" s="63" t="n">
        <v>264</v>
      </c>
      <c r="V71" s="63" t="n">
        <v>408</v>
      </c>
      <c r="W71" s="63" t="n">
        <v>400</v>
      </c>
      <c r="X71" s="64" t="n">
        <f aca="false">SUM(V71:W71)</f>
        <v>808</v>
      </c>
    </row>
    <row r="72" customFormat="false" ht="13.5" hidden="false" customHeight="false" outlineLevel="0" collapsed="false">
      <c r="A72" s="76"/>
      <c r="B72" s="66"/>
      <c r="C72" s="63"/>
      <c r="D72" s="63"/>
      <c r="E72" s="63"/>
      <c r="F72" s="64" t="n">
        <f aca="false">SUM(D72:E72)</f>
        <v>0</v>
      </c>
      <c r="G72" s="76"/>
      <c r="H72" s="85"/>
      <c r="I72" s="63"/>
      <c r="J72" s="63"/>
      <c r="K72" s="63"/>
      <c r="L72" s="64" t="n">
        <f aca="false">SUM(J72:K72)</f>
        <v>0</v>
      </c>
      <c r="M72" s="89"/>
      <c r="N72" s="66"/>
      <c r="O72" s="63"/>
      <c r="P72" s="63"/>
      <c r="Q72" s="63"/>
      <c r="R72" s="64" t="n">
        <f aca="false">SUM(P72:Q72)</f>
        <v>0</v>
      </c>
      <c r="S72" s="77"/>
      <c r="T72" s="66"/>
      <c r="U72" s="63"/>
      <c r="V72" s="63"/>
      <c r="W72" s="63"/>
      <c r="X72" s="64" t="n">
        <f aca="false">SUM(V72:W72)</f>
        <v>0</v>
      </c>
    </row>
    <row r="73" customFormat="false" ht="13.5" hidden="false" customHeight="false" outlineLevel="0" collapsed="false">
      <c r="A73" s="76"/>
      <c r="B73" s="66" t="s">
        <v>173</v>
      </c>
      <c r="C73" s="63" t="n">
        <v>559</v>
      </c>
      <c r="D73" s="63" t="n">
        <v>596</v>
      </c>
      <c r="E73" s="63" t="n">
        <v>673</v>
      </c>
      <c r="F73" s="64" t="n">
        <f aca="false">SUM(D73:E73)</f>
        <v>1269</v>
      </c>
      <c r="G73" s="76"/>
      <c r="H73" s="75" t="s">
        <v>68</v>
      </c>
      <c r="I73" s="68" t="n">
        <f aca="false">I69+I71</f>
        <v>1107</v>
      </c>
      <c r="J73" s="68" t="n">
        <f aca="false">J69+J71</f>
        <v>1538</v>
      </c>
      <c r="K73" s="68" t="n">
        <f aca="false">K69+K71</f>
        <v>1595</v>
      </c>
      <c r="L73" s="69" t="n">
        <f aca="false">L69+L71</f>
        <v>3133</v>
      </c>
      <c r="M73" s="89"/>
      <c r="N73" s="66" t="s">
        <v>174</v>
      </c>
      <c r="O73" s="63" t="n">
        <v>300</v>
      </c>
      <c r="P73" s="63" t="n">
        <v>342</v>
      </c>
      <c r="Q73" s="63" t="n">
        <v>374</v>
      </c>
      <c r="R73" s="64" t="n">
        <f aca="false">SUM(P73:Q73)</f>
        <v>716</v>
      </c>
      <c r="S73" s="77"/>
      <c r="T73" s="67" t="s">
        <v>68</v>
      </c>
      <c r="U73" s="68" t="n">
        <f aca="false">U63+U65+U67+U69+U71</f>
        <v>1283</v>
      </c>
      <c r="V73" s="68" t="n">
        <f aca="false">V63+V65+V67+V69+V71</f>
        <v>1900</v>
      </c>
      <c r="W73" s="68" t="n">
        <f aca="false">W63+W65+W67+W69+W71</f>
        <v>1956</v>
      </c>
      <c r="X73" s="69" t="n">
        <f aca="false">X63+X65+X67+X69+X71</f>
        <v>3856</v>
      </c>
    </row>
    <row r="74" customFormat="false" ht="13.5" hidden="false" customHeight="false" outlineLevel="0" collapsed="false">
      <c r="A74" s="76"/>
      <c r="B74" s="66"/>
      <c r="C74" s="63"/>
      <c r="D74" s="63"/>
      <c r="E74" s="63"/>
      <c r="F74" s="64" t="n">
        <f aca="false">SUM(D74:E74)</f>
        <v>0</v>
      </c>
      <c r="G74" s="76"/>
      <c r="H74" s="75"/>
      <c r="I74" s="68" t="n">
        <f aca="false">I70+I72</f>
        <v>0</v>
      </c>
      <c r="J74" s="68" t="n">
        <f aca="false">J70+J72</f>
        <v>0</v>
      </c>
      <c r="K74" s="68" t="n">
        <f aca="false">K70+K72</f>
        <v>0</v>
      </c>
      <c r="L74" s="69" t="n">
        <f aca="false">L70+L72</f>
        <v>0</v>
      </c>
      <c r="M74" s="89"/>
      <c r="N74" s="66"/>
      <c r="O74" s="63"/>
      <c r="P74" s="63"/>
      <c r="Q74" s="63"/>
      <c r="R74" s="64" t="n">
        <f aca="false">SUM(P74:Q74)</f>
        <v>0</v>
      </c>
      <c r="S74" s="77"/>
      <c r="T74" s="67"/>
      <c r="U74" s="68" t="n">
        <f aca="false">U64+U66+U68+U70+U72</f>
        <v>0</v>
      </c>
      <c r="V74" s="68" t="n">
        <f aca="false">V64+V66+V68+V70+V72</f>
        <v>0</v>
      </c>
      <c r="W74" s="68" t="n">
        <f aca="false">W64+W66+W68+W70+W72</f>
        <v>0</v>
      </c>
      <c r="X74" s="69" t="n">
        <f aca="false">X64+X66+X68+X70+X72</f>
        <v>0</v>
      </c>
    </row>
    <row r="75" customFormat="false" ht="13.5" hidden="false" customHeight="true" outlineLevel="0" collapsed="false">
      <c r="A75" s="76"/>
      <c r="B75" s="66" t="s">
        <v>175</v>
      </c>
      <c r="C75" s="63" t="n">
        <v>1685</v>
      </c>
      <c r="D75" s="63" t="n">
        <v>1643</v>
      </c>
      <c r="E75" s="63" t="n">
        <v>1617</v>
      </c>
      <c r="F75" s="64" t="n">
        <f aca="false">SUM(D75:E75)</f>
        <v>3260</v>
      </c>
      <c r="G75" s="84" t="s">
        <v>27</v>
      </c>
      <c r="H75" s="66" t="s">
        <v>176</v>
      </c>
      <c r="I75" s="63" t="n">
        <v>227</v>
      </c>
      <c r="J75" s="63" t="n">
        <v>329</v>
      </c>
      <c r="K75" s="63" t="n">
        <v>331</v>
      </c>
      <c r="L75" s="64" t="n">
        <f aca="false">SUM(J75:K75)</f>
        <v>660</v>
      </c>
      <c r="M75" s="89"/>
      <c r="N75" s="66" t="s">
        <v>177</v>
      </c>
      <c r="O75" s="63" t="n">
        <v>405</v>
      </c>
      <c r="P75" s="63" t="n">
        <v>474</v>
      </c>
      <c r="Q75" s="63" t="n">
        <v>492</v>
      </c>
      <c r="R75" s="64" t="n">
        <f aca="false">SUM(P75:Q75)</f>
        <v>966</v>
      </c>
      <c r="S75" s="70" t="s">
        <v>178</v>
      </c>
      <c r="T75" s="70" t="s">
        <v>179</v>
      </c>
      <c r="U75" s="71" t="n">
        <f aca="false">U21+U27+U37+U47+U51+U61+U73</f>
        <v>11407</v>
      </c>
      <c r="V75" s="71" t="n">
        <f aca="false">V21+V27+V37+V47+V51+V61+V73</f>
        <v>14867</v>
      </c>
      <c r="W75" s="71" t="n">
        <f aca="false">W21+W27+W37+W47+W51+W61+W73</f>
        <v>15261</v>
      </c>
      <c r="X75" s="72" t="n">
        <f aca="false">X21+X27+X37+X47+X51+X61+X73</f>
        <v>30128</v>
      </c>
    </row>
    <row r="76" customFormat="false" ht="14.25" hidden="false" customHeight="true" outlineLevel="0" collapsed="false">
      <c r="A76" s="76"/>
      <c r="B76" s="66"/>
      <c r="C76" s="63"/>
      <c r="D76" s="63"/>
      <c r="E76" s="63"/>
      <c r="F76" s="64" t="n">
        <f aca="false">SUM(D76:E76)</f>
        <v>0</v>
      </c>
      <c r="G76" s="84"/>
      <c r="H76" s="66"/>
      <c r="I76" s="63"/>
      <c r="J76" s="63"/>
      <c r="K76" s="63"/>
      <c r="L76" s="64" t="n">
        <f aca="false">SUM(J76:K76)</f>
        <v>0</v>
      </c>
      <c r="M76" s="89"/>
      <c r="N76" s="66"/>
      <c r="O76" s="63"/>
      <c r="P76" s="63"/>
      <c r="Q76" s="63"/>
      <c r="R76" s="64" t="n">
        <f aca="false">SUM(P76:Q76)</f>
        <v>0</v>
      </c>
      <c r="S76" s="70"/>
      <c r="T76" s="70"/>
      <c r="U76" s="71" t="n">
        <f aca="false">U22+U28+U38+U48+U52+U62+U74</f>
        <v>0</v>
      </c>
      <c r="V76" s="71" t="n">
        <f aca="false">V22+V28+V38+V48+V52+V62+V74</f>
        <v>0</v>
      </c>
      <c r="W76" s="71" t="n">
        <f aca="false">W22+W28+W38+W48+W52+W62+W74</f>
        <v>0</v>
      </c>
      <c r="X76" s="72" t="n">
        <f aca="false">X22+X28+X38+X48+X52+X62+X74</f>
        <v>0</v>
      </c>
    </row>
    <row r="77" customFormat="false" ht="13.5" hidden="false" customHeight="true" outlineLevel="0" collapsed="false">
      <c r="A77" s="76"/>
      <c r="B77" s="75" t="s">
        <v>68</v>
      </c>
      <c r="C77" s="68" t="n">
        <f aca="false">C65+C67+C69+C71+C73+C75</f>
        <v>5848</v>
      </c>
      <c r="D77" s="68" t="n">
        <f aca="false">D65+D67+D69+D71+D73+D75</f>
        <v>6050</v>
      </c>
      <c r="E77" s="68" t="n">
        <f aca="false">E65+E67+E69+E71+E73+E75</f>
        <v>6596</v>
      </c>
      <c r="F77" s="69" t="n">
        <f aca="false">F65+F67+F69+F71+F73+F75</f>
        <v>12646</v>
      </c>
      <c r="G77" s="84"/>
      <c r="H77" s="66" t="s">
        <v>180</v>
      </c>
      <c r="I77" s="63" t="n">
        <v>277</v>
      </c>
      <c r="J77" s="63" t="n">
        <v>368</v>
      </c>
      <c r="K77" s="63" t="n">
        <v>406</v>
      </c>
      <c r="L77" s="64" t="n">
        <f aca="false">SUM(J77:K77)</f>
        <v>774</v>
      </c>
      <c r="M77" s="89"/>
      <c r="N77" s="66" t="s">
        <v>181</v>
      </c>
      <c r="O77" s="63" t="n">
        <v>255</v>
      </c>
      <c r="P77" s="63" t="n">
        <v>287</v>
      </c>
      <c r="Q77" s="63" t="n">
        <v>308</v>
      </c>
      <c r="R77" s="64" t="n">
        <f aca="false">SUM(P77:Q77)</f>
        <v>595</v>
      </c>
      <c r="S77" s="90" t="s">
        <v>182</v>
      </c>
      <c r="T77" s="90"/>
      <c r="U77" s="91" t="n">
        <f aca="false">I61+O33+O67+O81+O97+U9+U75</f>
        <v>70063</v>
      </c>
      <c r="V77" s="91" t="n">
        <f aca="false">J61+P33+P67+P81+P97+V9+V75</f>
        <v>83860</v>
      </c>
      <c r="W77" s="91" t="n">
        <f aca="false">K61+Q33+Q67+Q81+Q97+W9+W75</f>
        <v>88595</v>
      </c>
      <c r="X77" s="92" t="n">
        <f aca="false">L61+R33+R67+R81+R97+X9+X75</f>
        <v>172455</v>
      </c>
    </row>
    <row r="78" customFormat="false" ht="14.25" hidden="false" customHeight="true" outlineLevel="0" collapsed="false">
      <c r="A78" s="76"/>
      <c r="B78" s="75"/>
      <c r="C78" s="68" t="n">
        <f aca="false">C66+C68+C70+C72+C74+C76</f>
        <v>0</v>
      </c>
      <c r="D78" s="68" t="n">
        <f aca="false">D66+D68+D70+D72+D74+D76</f>
        <v>0</v>
      </c>
      <c r="E78" s="68" t="n">
        <f aca="false">E66+E68+E70+E72+E74+E76</f>
        <v>0</v>
      </c>
      <c r="F78" s="69" t="n">
        <f aca="false">F66+F68+F70+F72+F74+F76</f>
        <v>0</v>
      </c>
      <c r="G78" s="84"/>
      <c r="H78" s="66"/>
      <c r="I78" s="63"/>
      <c r="J78" s="63"/>
      <c r="K78" s="63"/>
      <c r="L78" s="64" t="n">
        <f aca="false">SUM(J78:K78)</f>
        <v>0</v>
      </c>
      <c r="M78" s="89"/>
      <c r="N78" s="66"/>
      <c r="O78" s="63"/>
      <c r="P78" s="63"/>
      <c r="Q78" s="63"/>
      <c r="R78" s="64" t="n">
        <f aca="false">SUM(P78:Q78)</f>
        <v>0</v>
      </c>
      <c r="S78" s="90"/>
      <c r="T78" s="90"/>
      <c r="U78" s="91" t="n">
        <f aca="false">I62+O34+O68+O82+O98+U10+U76</f>
        <v>0</v>
      </c>
      <c r="V78" s="91" t="n">
        <f aca="false">J62+P34+P68+P82+P98+V10+V76</f>
        <v>0</v>
      </c>
      <c r="W78" s="91" t="n">
        <f aca="false">K62+Q34+Q68+Q82+Q98+W10+W76</f>
        <v>0</v>
      </c>
      <c r="X78" s="92" t="n">
        <f aca="false">L62+R34+R68+R82+R98+X10+X76</f>
        <v>0</v>
      </c>
    </row>
    <row r="79" customFormat="false" ht="13.5" hidden="false" customHeight="true" outlineLevel="0" collapsed="false">
      <c r="A79" s="76" t="s">
        <v>14</v>
      </c>
      <c r="B79" s="66" t="s">
        <v>183</v>
      </c>
      <c r="C79" s="63" t="n">
        <v>239</v>
      </c>
      <c r="D79" s="63" t="n">
        <v>307</v>
      </c>
      <c r="E79" s="63" t="n">
        <v>343</v>
      </c>
      <c r="F79" s="64" t="n">
        <f aca="false">SUM(D79:E79)</f>
        <v>650</v>
      </c>
      <c r="G79" s="84"/>
      <c r="H79" s="66" t="s">
        <v>184</v>
      </c>
      <c r="I79" s="63" t="n">
        <v>381</v>
      </c>
      <c r="J79" s="63" t="n">
        <v>536</v>
      </c>
      <c r="K79" s="63" t="n">
        <v>552</v>
      </c>
      <c r="L79" s="64" t="n">
        <f aca="false">SUM(J79:K79)</f>
        <v>1088</v>
      </c>
      <c r="M79" s="89"/>
      <c r="N79" s="83" t="s">
        <v>185</v>
      </c>
      <c r="O79" s="63" t="n">
        <v>283</v>
      </c>
      <c r="P79" s="63" t="n">
        <v>336</v>
      </c>
      <c r="Q79" s="63" t="n">
        <v>365</v>
      </c>
      <c r="R79" s="64" t="n">
        <f aca="false">SUM(P79:Q79)</f>
        <v>701</v>
      </c>
      <c r="U79" s="22"/>
      <c r="V79" s="22"/>
      <c r="W79" s="22"/>
      <c r="X79" s="22"/>
    </row>
    <row r="80" customFormat="false" ht="13.5" hidden="false" customHeight="false" outlineLevel="0" collapsed="false">
      <c r="A80" s="76"/>
      <c r="B80" s="66"/>
      <c r="C80" s="63"/>
      <c r="D80" s="63"/>
      <c r="E80" s="63"/>
      <c r="F80" s="64" t="n">
        <f aca="false">SUM(D80:E80)</f>
        <v>0</v>
      </c>
      <c r="G80" s="84"/>
      <c r="H80" s="66"/>
      <c r="I80" s="63"/>
      <c r="J80" s="63"/>
      <c r="K80" s="63"/>
      <c r="L80" s="64" t="n">
        <f aca="false">SUM(J80:K80)</f>
        <v>0</v>
      </c>
      <c r="M80" s="89"/>
      <c r="N80" s="83"/>
      <c r="O80" s="63"/>
      <c r="P80" s="63"/>
      <c r="Q80" s="63"/>
      <c r="R80" s="64" t="n">
        <f aca="false">SUM(P80:Q80)</f>
        <v>0</v>
      </c>
      <c r="U80" s="22"/>
      <c r="V80" s="22"/>
      <c r="W80" s="22"/>
      <c r="X80" s="22"/>
    </row>
    <row r="81" customFormat="false" ht="13.5" hidden="false" customHeight="true" outlineLevel="0" collapsed="false">
      <c r="A81" s="76"/>
      <c r="B81" s="66" t="s">
        <v>186</v>
      </c>
      <c r="C81" s="63" t="n">
        <v>64</v>
      </c>
      <c r="D81" s="63" t="n">
        <v>88</v>
      </c>
      <c r="E81" s="63" t="n">
        <v>105</v>
      </c>
      <c r="F81" s="64" t="n">
        <f aca="false">SUM(D81:E81)</f>
        <v>193</v>
      </c>
      <c r="G81" s="84"/>
      <c r="H81" s="66" t="s">
        <v>187</v>
      </c>
      <c r="I81" s="63" t="n">
        <v>89</v>
      </c>
      <c r="J81" s="63" t="n">
        <v>128</v>
      </c>
      <c r="K81" s="63" t="n">
        <v>144</v>
      </c>
      <c r="L81" s="64" t="n">
        <f aca="false">SUM(J81:K81)</f>
        <v>272</v>
      </c>
      <c r="M81" s="93" t="s">
        <v>188</v>
      </c>
      <c r="N81" s="93" t="s">
        <v>189</v>
      </c>
      <c r="O81" s="71" t="n">
        <f aca="false">O69+O71+O73+O75+O77+O79</f>
        <v>1309</v>
      </c>
      <c r="P81" s="71" t="n">
        <f aca="false">P69+P71+P73+P75+P77+P79</f>
        <v>1510</v>
      </c>
      <c r="Q81" s="71" t="n">
        <f aca="false">Q69+Q71+Q73+Q75+Q77+Q79</f>
        <v>1615</v>
      </c>
      <c r="R81" s="72" t="n">
        <f aca="false">R69+R71+R73+R75+R77+R79</f>
        <v>3125</v>
      </c>
      <c r="U81" s="22"/>
      <c r="V81" s="22"/>
      <c r="W81" s="22"/>
      <c r="X81" s="22"/>
    </row>
    <row r="82" customFormat="false" ht="14.25" hidden="false" customHeight="true" outlineLevel="0" collapsed="false">
      <c r="A82" s="76"/>
      <c r="B82" s="66"/>
      <c r="C82" s="63"/>
      <c r="D82" s="63"/>
      <c r="E82" s="63"/>
      <c r="F82" s="64" t="n">
        <f aca="false">SUM(D82:E82)</f>
        <v>0</v>
      </c>
      <c r="G82" s="84"/>
      <c r="H82" s="66"/>
      <c r="I82" s="63"/>
      <c r="J82" s="63"/>
      <c r="K82" s="63"/>
      <c r="L82" s="64" t="n">
        <f aca="false">SUM(J82:K82)</f>
        <v>0</v>
      </c>
      <c r="M82" s="93"/>
      <c r="N82" s="93"/>
      <c r="O82" s="71" t="n">
        <f aca="false">O70+O72+O74+O76+O78+O80</f>
        <v>0</v>
      </c>
      <c r="P82" s="71" t="n">
        <f aca="false">P70+P72+P74+P76+P78+P80</f>
        <v>0</v>
      </c>
      <c r="Q82" s="71" t="n">
        <f aca="false">Q70+Q72+Q74+Q76+Q78+Q80</f>
        <v>0</v>
      </c>
      <c r="R82" s="72" t="n">
        <f aca="false">R70+R72+R74+R76+R78+R80</f>
        <v>0</v>
      </c>
      <c r="U82" s="22"/>
      <c r="V82" s="22"/>
      <c r="W82" s="22"/>
      <c r="X82" s="22"/>
    </row>
    <row r="83" customFormat="false" ht="13.5" hidden="false" customHeight="true" outlineLevel="0" collapsed="false">
      <c r="A83" s="76"/>
      <c r="B83" s="66" t="s">
        <v>190</v>
      </c>
      <c r="C83" s="63" t="n">
        <v>495</v>
      </c>
      <c r="D83" s="63" t="n">
        <v>647</v>
      </c>
      <c r="E83" s="63" t="n">
        <v>664</v>
      </c>
      <c r="F83" s="64" t="n">
        <f aca="false">SUM(D83:E83)</f>
        <v>1311</v>
      </c>
      <c r="G83" s="84"/>
      <c r="H83" s="75" t="s">
        <v>68</v>
      </c>
      <c r="I83" s="68" t="n">
        <f aca="false">I75+I77+I79+I81</f>
        <v>974</v>
      </c>
      <c r="J83" s="68" t="n">
        <f aca="false">J75+J77+J79+J81</f>
        <v>1361</v>
      </c>
      <c r="K83" s="68" t="n">
        <f aca="false">K75+K77+K79+K81</f>
        <v>1433</v>
      </c>
      <c r="L83" s="69" t="n">
        <f aca="false">L75+L77+L79+L81</f>
        <v>2794</v>
      </c>
      <c r="M83" s="57" t="s">
        <v>39</v>
      </c>
      <c r="N83" s="58" t="s">
        <v>191</v>
      </c>
      <c r="O83" s="59" t="n">
        <v>29</v>
      </c>
      <c r="P83" s="59" t="n">
        <v>28</v>
      </c>
      <c r="Q83" s="59" t="n">
        <v>36</v>
      </c>
      <c r="R83" s="60" t="n">
        <f aca="false">SUM(P83:Q83)</f>
        <v>64</v>
      </c>
      <c r="U83" s="22"/>
      <c r="V83" s="22"/>
      <c r="W83" s="22"/>
      <c r="X83" s="22"/>
    </row>
    <row r="84" customFormat="false" ht="13.5" hidden="false" customHeight="false" outlineLevel="0" collapsed="false">
      <c r="A84" s="76"/>
      <c r="B84" s="66"/>
      <c r="C84" s="63"/>
      <c r="D84" s="63"/>
      <c r="E84" s="63"/>
      <c r="F84" s="64" t="n">
        <f aca="false">SUM(D84:E84)</f>
        <v>0</v>
      </c>
      <c r="G84" s="84"/>
      <c r="H84" s="75"/>
      <c r="I84" s="68" t="n">
        <f aca="false">I76+I78+I80+I82</f>
        <v>0</v>
      </c>
      <c r="J84" s="68" t="n">
        <f aca="false">J76+J78+J80+J82</f>
        <v>0</v>
      </c>
      <c r="K84" s="68" t="n">
        <f aca="false">K76+K78+K80+K82</f>
        <v>0</v>
      </c>
      <c r="L84" s="69" t="n">
        <f aca="false">L76+L78+L80+L82</f>
        <v>0</v>
      </c>
      <c r="M84" s="57"/>
      <c r="N84" s="58"/>
      <c r="O84" s="59"/>
      <c r="P84" s="59"/>
      <c r="Q84" s="59"/>
      <c r="R84" s="60" t="n">
        <f aca="false">SUM(P84:Q84)</f>
        <v>0</v>
      </c>
      <c r="U84" s="22"/>
      <c r="V84" s="22"/>
      <c r="W84" s="22"/>
      <c r="X84" s="22"/>
    </row>
    <row r="85" customFormat="false" ht="13.5" hidden="false" customHeight="true" outlineLevel="0" collapsed="false">
      <c r="A85" s="76"/>
      <c r="B85" s="66" t="s">
        <v>192</v>
      </c>
      <c r="C85" s="63" t="n">
        <v>371</v>
      </c>
      <c r="D85" s="63" t="n">
        <v>506</v>
      </c>
      <c r="E85" s="63" t="n">
        <v>521</v>
      </c>
      <c r="F85" s="64" t="n">
        <f aca="false">SUM(D85:E85)</f>
        <v>1027</v>
      </c>
      <c r="G85" s="76" t="s">
        <v>28</v>
      </c>
      <c r="H85" s="66" t="s">
        <v>193</v>
      </c>
      <c r="I85" s="63" t="n">
        <v>149</v>
      </c>
      <c r="J85" s="63" t="n">
        <v>213</v>
      </c>
      <c r="K85" s="63" t="n">
        <v>194</v>
      </c>
      <c r="L85" s="64" t="n">
        <f aca="false">SUM(J85:K85)</f>
        <v>407</v>
      </c>
      <c r="M85" s="57"/>
      <c r="N85" s="66" t="s">
        <v>194</v>
      </c>
      <c r="O85" s="63" t="n">
        <v>98</v>
      </c>
      <c r="P85" s="63" t="n">
        <v>108</v>
      </c>
      <c r="Q85" s="63" t="n">
        <v>107</v>
      </c>
      <c r="R85" s="64" t="n">
        <f aca="false">SUM(P85:Q85)</f>
        <v>215</v>
      </c>
      <c r="U85" s="22"/>
      <c r="V85" s="22"/>
      <c r="W85" s="22"/>
      <c r="X85" s="22"/>
    </row>
    <row r="86" customFormat="false" ht="13.5" hidden="false" customHeight="false" outlineLevel="0" collapsed="false">
      <c r="A86" s="76"/>
      <c r="B86" s="66"/>
      <c r="C86" s="63"/>
      <c r="D86" s="63"/>
      <c r="E86" s="63"/>
      <c r="F86" s="64" t="n">
        <f aca="false">SUM(D86:E86)</f>
        <v>0</v>
      </c>
      <c r="G86" s="76"/>
      <c r="H86" s="66"/>
      <c r="I86" s="63"/>
      <c r="J86" s="63"/>
      <c r="K86" s="63"/>
      <c r="L86" s="64" t="n">
        <f aca="false">SUM(J86:K86)</f>
        <v>0</v>
      </c>
      <c r="M86" s="57"/>
      <c r="N86" s="66"/>
      <c r="O86" s="63"/>
      <c r="P86" s="63"/>
      <c r="Q86" s="63"/>
      <c r="R86" s="64" t="n">
        <f aca="false">SUM(P86:Q86)</f>
        <v>0</v>
      </c>
      <c r="U86" s="22"/>
      <c r="V86" s="22"/>
      <c r="W86" s="22"/>
      <c r="X86" s="22"/>
    </row>
    <row r="87" customFormat="false" ht="13.5" hidden="false" customHeight="false" outlineLevel="0" collapsed="false">
      <c r="A87" s="76"/>
      <c r="B87" s="66" t="s">
        <v>195</v>
      </c>
      <c r="C87" s="63" t="n">
        <v>120</v>
      </c>
      <c r="D87" s="63" t="n">
        <v>129</v>
      </c>
      <c r="E87" s="63" t="n">
        <v>152</v>
      </c>
      <c r="F87" s="64" t="n">
        <f aca="false">SUM(D87:E87)</f>
        <v>281</v>
      </c>
      <c r="G87" s="76"/>
      <c r="H87" s="66" t="s">
        <v>196</v>
      </c>
      <c r="I87" s="63" t="n">
        <v>71</v>
      </c>
      <c r="J87" s="63" t="n">
        <v>100</v>
      </c>
      <c r="K87" s="63" t="n">
        <v>105</v>
      </c>
      <c r="L87" s="64" t="n">
        <f aca="false">SUM(J87:K87)</f>
        <v>205</v>
      </c>
      <c r="M87" s="57"/>
      <c r="N87" s="66" t="s">
        <v>197</v>
      </c>
      <c r="O87" s="63" t="n">
        <v>384</v>
      </c>
      <c r="P87" s="63" t="n">
        <v>505</v>
      </c>
      <c r="Q87" s="63" t="n">
        <v>550</v>
      </c>
      <c r="R87" s="64" t="n">
        <f aca="false">SUM(P87:Q87)</f>
        <v>1055</v>
      </c>
      <c r="U87" s="22"/>
      <c r="V87" s="22"/>
      <c r="W87" s="22"/>
      <c r="X87" s="22"/>
    </row>
    <row r="88" customFormat="false" ht="13.5" hidden="false" customHeight="false" outlineLevel="0" collapsed="false">
      <c r="A88" s="76"/>
      <c r="B88" s="66"/>
      <c r="C88" s="63"/>
      <c r="D88" s="63"/>
      <c r="E88" s="63"/>
      <c r="F88" s="64" t="n">
        <f aca="false">SUM(D88:E88)</f>
        <v>0</v>
      </c>
      <c r="G88" s="76"/>
      <c r="H88" s="66"/>
      <c r="I88" s="63"/>
      <c r="J88" s="63"/>
      <c r="K88" s="63"/>
      <c r="L88" s="64" t="n">
        <f aca="false">SUM(J88:K88)</f>
        <v>0</v>
      </c>
      <c r="M88" s="57"/>
      <c r="N88" s="66"/>
      <c r="O88" s="63"/>
      <c r="P88" s="63"/>
      <c r="Q88" s="63"/>
      <c r="R88" s="64" t="n">
        <f aca="false">SUM(P88:Q88)</f>
        <v>0</v>
      </c>
      <c r="U88" s="22"/>
      <c r="V88" s="22"/>
      <c r="W88" s="22"/>
      <c r="X88" s="22"/>
    </row>
    <row r="89" customFormat="false" ht="13.5" hidden="false" customHeight="false" outlineLevel="0" collapsed="false">
      <c r="A89" s="76"/>
      <c r="B89" s="66" t="s">
        <v>198</v>
      </c>
      <c r="C89" s="63" t="n">
        <v>69</v>
      </c>
      <c r="D89" s="63" t="n">
        <v>92</v>
      </c>
      <c r="E89" s="63" t="n">
        <v>87</v>
      </c>
      <c r="F89" s="64" t="n">
        <f aca="false">SUM(D89:E89)</f>
        <v>179</v>
      </c>
      <c r="G89" s="76"/>
      <c r="H89" s="66" t="s">
        <v>199</v>
      </c>
      <c r="I89" s="63" t="n">
        <v>180</v>
      </c>
      <c r="J89" s="63" t="n">
        <v>186</v>
      </c>
      <c r="K89" s="63" t="n">
        <v>240</v>
      </c>
      <c r="L89" s="64" t="n">
        <f aca="false">SUM(J89:K89)</f>
        <v>426</v>
      </c>
      <c r="M89" s="57"/>
      <c r="N89" s="66" t="s">
        <v>200</v>
      </c>
      <c r="O89" s="63" t="n">
        <v>354</v>
      </c>
      <c r="P89" s="63" t="n">
        <v>425</v>
      </c>
      <c r="Q89" s="63" t="n">
        <v>459</v>
      </c>
      <c r="R89" s="64" t="n">
        <f aca="false">SUM(P89:Q89)</f>
        <v>884</v>
      </c>
      <c r="U89" s="22"/>
      <c r="V89" s="22"/>
      <c r="W89" s="22"/>
      <c r="X89" s="22"/>
    </row>
    <row r="90" customFormat="false" ht="13.5" hidden="false" customHeight="false" outlineLevel="0" collapsed="false">
      <c r="A90" s="76"/>
      <c r="B90" s="66"/>
      <c r="C90" s="63"/>
      <c r="D90" s="63"/>
      <c r="E90" s="63"/>
      <c r="F90" s="64" t="n">
        <f aca="false">SUM(D90:E90)</f>
        <v>0</v>
      </c>
      <c r="G90" s="76"/>
      <c r="H90" s="66"/>
      <c r="I90" s="63"/>
      <c r="J90" s="63"/>
      <c r="K90" s="63"/>
      <c r="L90" s="64" t="n">
        <f aca="false">SUM(J90:K90)</f>
        <v>0</v>
      </c>
      <c r="M90" s="57"/>
      <c r="N90" s="66"/>
      <c r="O90" s="63"/>
      <c r="P90" s="63"/>
      <c r="Q90" s="63"/>
      <c r="R90" s="64" t="n">
        <f aca="false">SUM(P90:Q90)</f>
        <v>0</v>
      </c>
      <c r="U90" s="22"/>
      <c r="V90" s="22"/>
      <c r="W90" s="22"/>
      <c r="X90" s="22"/>
    </row>
    <row r="91" customFormat="false" ht="13.5" hidden="false" customHeight="false" outlineLevel="0" collapsed="false">
      <c r="A91" s="76"/>
      <c r="B91" s="66" t="s">
        <v>201</v>
      </c>
      <c r="C91" s="63" t="n">
        <v>74</v>
      </c>
      <c r="D91" s="63" t="n">
        <v>97</v>
      </c>
      <c r="E91" s="63" t="n">
        <v>86</v>
      </c>
      <c r="F91" s="64" t="n">
        <f aca="false">SUM(D91:E91)</f>
        <v>183</v>
      </c>
      <c r="G91" s="76"/>
      <c r="H91" s="66" t="s">
        <v>202</v>
      </c>
      <c r="I91" s="63" t="n">
        <v>142</v>
      </c>
      <c r="J91" s="63" t="n">
        <v>208</v>
      </c>
      <c r="K91" s="63" t="n">
        <v>200</v>
      </c>
      <c r="L91" s="64" t="n">
        <f aca="false">SUM(J91:K91)</f>
        <v>408</v>
      </c>
      <c r="M91" s="57"/>
      <c r="N91" s="66" t="s">
        <v>203</v>
      </c>
      <c r="O91" s="63" t="n">
        <v>476</v>
      </c>
      <c r="P91" s="63" t="n">
        <v>510</v>
      </c>
      <c r="Q91" s="63" t="n">
        <v>556</v>
      </c>
      <c r="R91" s="64" t="n">
        <f aca="false">SUM(P91:Q91)</f>
        <v>1066</v>
      </c>
      <c r="U91" s="22"/>
      <c r="V91" s="22"/>
      <c r="W91" s="22"/>
      <c r="X91" s="22"/>
    </row>
    <row r="92" customFormat="false" ht="13.5" hidden="false" customHeight="false" outlineLevel="0" collapsed="false">
      <c r="A92" s="76"/>
      <c r="B92" s="66"/>
      <c r="C92" s="63"/>
      <c r="D92" s="63"/>
      <c r="E92" s="63"/>
      <c r="F92" s="64" t="n">
        <f aca="false">SUM(D92:E92)</f>
        <v>0</v>
      </c>
      <c r="G92" s="76"/>
      <c r="H92" s="66"/>
      <c r="I92" s="63"/>
      <c r="J92" s="63"/>
      <c r="K92" s="63"/>
      <c r="L92" s="64" t="n">
        <f aca="false">SUM(J92:K92)</f>
        <v>0</v>
      </c>
      <c r="M92" s="57"/>
      <c r="N92" s="66"/>
      <c r="O92" s="63"/>
      <c r="P92" s="63"/>
      <c r="Q92" s="63"/>
      <c r="R92" s="64" t="n">
        <f aca="false">SUM(P92:Q92)</f>
        <v>0</v>
      </c>
      <c r="U92" s="22"/>
      <c r="V92" s="22"/>
      <c r="W92" s="22"/>
      <c r="X92" s="22"/>
    </row>
    <row r="93" customFormat="false" ht="13.5" hidden="false" customHeight="false" outlineLevel="0" collapsed="false">
      <c r="A93" s="76"/>
      <c r="B93" s="75" t="s">
        <v>68</v>
      </c>
      <c r="C93" s="68" t="n">
        <f aca="false">C79+C81+C83+C85+C87+C89+C91</f>
        <v>1432</v>
      </c>
      <c r="D93" s="68" t="n">
        <f aca="false">D79+D81+D83+D85+D87+D89+D91</f>
        <v>1866</v>
      </c>
      <c r="E93" s="68" t="n">
        <f aca="false">E79+E81+E83+E85+E87+E89+E91</f>
        <v>1958</v>
      </c>
      <c r="F93" s="69" t="n">
        <f aca="false">F79+F81+F83+F85+F87+F89+F91</f>
        <v>3824</v>
      </c>
      <c r="G93" s="76"/>
      <c r="H93" s="75" t="s">
        <v>68</v>
      </c>
      <c r="I93" s="68" t="n">
        <f aca="false">I85+I87+I89+I91</f>
        <v>542</v>
      </c>
      <c r="J93" s="68" t="n">
        <f aca="false">J85+J87+J89+J91</f>
        <v>707</v>
      </c>
      <c r="K93" s="68" t="n">
        <f aca="false">K85+K87+K89+K91</f>
        <v>739</v>
      </c>
      <c r="L93" s="69" t="n">
        <f aca="false">L85+L87+L89+L91</f>
        <v>1446</v>
      </c>
      <c r="M93" s="57"/>
      <c r="N93" s="66" t="s">
        <v>204</v>
      </c>
      <c r="O93" s="63" t="n">
        <v>251</v>
      </c>
      <c r="P93" s="63" t="n">
        <v>320</v>
      </c>
      <c r="Q93" s="63" t="n">
        <v>312</v>
      </c>
      <c r="R93" s="64" t="n">
        <f aca="false">SUM(P93:Q93)</f>
        <v>632</v>
      </c>
      <c r="U93" s="22"/>
      <c r="V93" s="22"/>
      <c r="W93" s="22"/>
      <c r="X93" s="22"/>
    </row>
    <row r="94" customFormat="false" ht="13.5" hidden="false" customHeight="false" outlineLevel="0" collapsed="false">
      <c r="A94" s="76"/>
      <c r="B94" s="75"/>
      <c r="C94" s="68" t="n">
        <f aca="false">C80+C82+C84+C86+C88+C90+C92</f>
        <v>0</v>
      </c>
      <c r="D94" s="68" t="n">
        <f aca="false">D80+D82+D84+D86+D88+D90+D92</f>
        <v>0</v>
      </c>
      <c r="E94" s="68" t="n">
        <f aca="false">E80+E82+E84+E86+E88+E90+E92</f>
        <v>0</v>
      </c>
      <c r="F94" s="69" t="n">
        <f aca="false">F80+F82+F84+F86+F88+F90+F92</f>
        <v>0</v>
      </c>
      <c r="G94" s="76"/>
      <c r="H94" s="75"/>
      <c r="I94" s="68" t="n">
        <f aca="false">I86+I88+I90+I92</f>
        <v>0</v>
      </c>
      <c r="J94" s="68" t="n">
        <f aca="false">J86+J88+J90+J92</f>
        <v>0</v>
      </c>
      <c r="K94" s="68" t="n">
        <f aca="false">K86+K88+K90+K92</f>
        <v>0</v>
      </c>
      <c r="L94" s="69" t="n">
        <f aca="false">L86+L88+L90+L92</f>
        <v>0</v>
      </c>
      <c r="M94" s="57"/>
      <c r="N94" s="66"/>
      <c r="O94" s="63"/>
      <c r="P94" s="63"/>
      <c r="Q94" s="63"/>
      <c r="R94" s="64" t="n">
        <f aca="false">SUM(P94:Q94)</f>
        <v>0</v>
      </c>
      <c r="U94" s="22"/>
      <c r="V94" s="22"/>
      <c r="W94" s="22"/>
      <c r="X94" s="22"/>
    </row>
    <row r="95" customFormat="false" ht="13.5" hidden="false" customHeight="true" outlineLevel="0" collapsed="false">
      <c r="A95" s="76" t="s">
        <v>15</v>
      </c>
      <c r="B95" s="66" t="s">
        <v>205</v>
      </c>
      <c r="C95" s="63" t="n">
        <v>1011</v>
      </c>
      <c r="D95" s="63" t="n">
        <v>1207</v>
      </c>
      <c r="E95" s="63" t="n">
        <v>1216</v>
      </c>
      <c r="F95" s="64" t="n">
        <f aca="false">SUM(D95:E95)</f>
        <v>2423</v>
      </c>
      <c r="G95" s="80" t="s">
        <v>29</v>
      </c>
      <c r="H95" s="66" t="s">
        <v>206</v>
      </c>
      <c r="I95" s="63" t="n">
        <v>131</v>
      </c>
      <c r="J95" s="63" t="n">
        <v>157</v>
      </c>
      <c r="K95" s="63" t="n">
        <v>176</v>
      </c>
      <c r="L95" s="64" t="n">
        <f aca="false">SUM(J95:K95)</f>
        <v>333</v>
      </c>
      <c r="M95" s="57"/>
      <c r="N95" s="66" t="s">
        <v>207</v>
      </c>
      <c r="O95" s="63" t="n">
        <v>467</v>
      </c>
      <c r="P95" s="63" t="n">
        <v>467</v>
      </c>
      <c r="Q95" s="63" t="n">
        <v>544</v>
      </c>
      <c r="R95" s="64" t="n">
        <f aca="false">SUM(P95:Q95)</f>
        <v>1011</v>
      </c>
      <c r="U95" s="22"/>
      <c r="V95" s="22"/>
      <c r="W95" s="22"/>
      <c r="X95" s="22"/>
    </row>
    <row r="96" customFormat="false" ht="13.5" hidden="false" customHeight="false" outlineLevel="0" collapsed="false">
      <c r="A96" s="76"/>
      <c r="B96" s="66"/>
      <c r="C96" s="63"/>
      <c r="D96" s="63"/>
      <c r="E96" s="63"/>
      <c r="F96" s="64" t="n">
        <f aca="false">SUM(D96:E96)</f>
        <v>0</v>
      </c>
      <c r="G96" s="80"/>
      <c r="H96" s="66"/>
      <c r="I96" s="63"/>
      <c r="J96" s="63"/>
      <c r="K96" s="63"/>
      <c r="L96" s="64" t="n">
        <f aca="false">SUM(J96:K96)</f>
        <v>0</v>
      </c>
      <c r="M96" s="57"/>
      <c r="N96" s="66"/>
      <c r="O96" s="63"/>
      <c r="P96" s="63"/>
      <c r="Q96" s="63"/>
      <c r="R96" s="64" t="n">
        <f aca="false">SUM(P96:Q96)</f>
        <v>0</v>
      </c>
      <c r="U96" s="22"/>
      <c r="V96" s="22"/>
      <c r="W96" s="22"/>
      <c r="X96" s="22"/>
    </row>
    <row r="97" customFormat="false" ht="13.5" hidden="false" customHeight="true" outlineLevel="0" collapsed="false">
      <c r="A97" s="76"/>
      <c r="B97" s="66" t="s">
        <v>208</v>
      </c>
      <c r="C97" s="63" t="n">
        <v>837</v>
      </c>
      <c r="D97" s="63" t="n">
        <v>1023</v>
      </c>
      <c r="E97" s="63" t="n">
        <v>1081</v>
      </c>
      <c r="F97" s="64" t="n">
        <f aca="false">SUM(D97:E97)</f>
        <v>2104</v>
      </c>
      <c r="G97" s="80"/>
      <c r="H97" s="66" t="s">
        <v>209</v>
      </c>
      <c r="I97" s="63" t="n">
        <v>49</v>
      </c>
      <c r="J97" s="63" t="n">
        <v>63</v>
      </c>
      <c r="K97" s="63" t="n">
        <v>60</v>
      </c>
      <c r="L97" s="64" t="n">
        <f aca="false">SUM(J97:K97)</f>
        <v>123</v>
      </c>
      <c r="M97" s="79" t="s">
        <v>210</v>
      </c>
      <c r="N97" s="79"/>
      <c r="O97" s="71" t="n">
        <f aca="false">O83+O85+O87+O89+O91+O93+O95</f>
        <v>2059</v>
      </c>
      <c r="P97" s="71" t="n">
        <f aca="false">P83+P85+P87+P89+P91+P93+P95</f>
        <v>2363</v>
      </c>
      <c r="Q97" s="71" t="n">
        <f aca="false">Q83+Q85+Q87+Q89+Q91+Q93+Q95</f>
        <v>2564</v>
      </c>
      <c r="R97" s="72" t="n">
        <f aca="false">R83+R85+R87+R89+R91+R93+R95</f>
        <v>4927</v>
      </c>
      <c r="U97" s="22"/>
      <c r="V97" s="22"/>
      <c r="W97" s="22"/>
      <c r="X97" s="22"/>
    </row>
    <row r="98" customFormat="false" ht="14.25" hidden="false" customHeight="true" outlineLevel="0" collapsed="false">
      <c r="A98" s="76"/>
      <c r="B98" s="66"/>
      <c r="C98" s="63"/>
      <c r="D98" s="63"/>
      <c r="E98" s="63"/>
      <c r="F98" s="64" t="n">
        <f aca="false">SUM(D98:E98)</f>
        <v>0</v>
      </c>
      <c r="G98" s="80"/>
      <c r="H98" s="66"/>
      <c r="I98" s="63"/>
      <c r="J98" s="63"/>
      <c r="K98" s="63"/>
      <c r="L98" s="64" t="n">
        <f aca="false">SUM(J98:K98)</f>
        <v>0</v>
      </c>
      <c r="M98" s="79"/>
      <c r="N98" s="79"/>
      <c r="O98" s="71" t="n">
        <f aca="false">O84+O86+O88+O90+O92+O94+O96</f>
        <v>0</v>
      </c>
      <c r="P98" s="71" t="n">
        <f aca="false">P84+P86+P88+P90+P92+P94+P96</f>
        <v>0</v>
      </c>
      <c r="Q98" s="71" t="n">
        <f aca="false">Q84+Q86+Q88+Q90+Q92+Q94+Q96</f>
        <v>0</v>
      </c>
      <c r="R98" s="72" t="n">
        <f aca="false">R84+R86+R88+R90+R92+R94+R96</f>
        <v>0</v>
      </c>
      <c r="U98" s="22"/>
      <c r="V98" s="22"/>
      <c r="W98" s="22"/>
      <c r="X98" s="22"/>
    </row>
    <row r="99" customFormat="false" ht="13.5" hidden="false" customHeight="true" outlineLevel="0" collapsed="false">
      <c r="A99" s="76"/>
      <c r="B99" s="66" t="s">
        <v>211</v>
      </c>
      <c r="C99" s="63" t="n">
        <v>615</v>
      </c>
      <c r="D99" s="63" t="n">
        <v>669</v>
      </c>
      <c r="E99" s="63" t="n">
        <v>739</v>
      </c>
      <c r="F99" s="64" t="n">
        <f aca="false">SUM(D99:E99)</f>
        <v>1408</v>
      </c>
      <c r="G99" s="80"/>
      <c r="H99" s="81" t="s">
        <v>212</v>
      </c>
      <c r="I99" s="63" t="n">
        <v>15</v>
      </c>
      <c r="J99" s="63" t="n">
        <v>16</v>
      </c>
      <c r="K99" s="63" t="n">
        <v>17</v>
      </c>
      <c r="L99" s="64" t="n">
        <f aca="false">SUM(J99:K99)</f>
        <v>33</v>
      </c>
      <c r="M99" s="80" t="s">
        <v>40</v>
      </c>
      <c r="N99" s="65" t="s">
        <v>213</v>
      </c>
      <c r="O99" s="59" t="n">
        <v>345</v>
      </c>
      <c r="P99" s="59" t="n">
        <v>410</v>
      </c>
      <c r="Q99" s="59" t="n">
        <v>488</v>
      </c>
      <c r="R99" s="74" t="n">
        <f aca="false">SUM(P99:Q99)</f>
        <v>898</v>
      </c>
      <c r="U99" s="22"/>
      <c r="V99" s="22"/>
      <c r="W99" s="22"/>
      <c r="X99" s="22"/>
    </row>
    <row r="100" customFormat="false" ht="13.5" hidden="false" customHeight="false" outlineLevel="0" collapsed="false">
      <c r="A100" s="76"/>
      <c r="B100" s="66"/>
      <c r="C100" s="63"/>
      <c r="D100" s="63"/>
      <c r="E100" s="63"/>
      <c r="F100" s="64" t="n">
        <f aca="false">SUM(D100:E100)</f>
        <v>0</v>
      </c>
      <c r="G100" s="80"/>
      <c r="H100" s="81"/>
      <c r="I100" s="63"/>
      <c r="J100" s="63"/>
      <c r="K100" s="63"/>
      <c r="L100" s="64" t="n">
        <f aca="false">SUM(J100:K100)</f>
        <v>0</v>
      </c>
      <c r="M100" s="80"/>
      <c r="N100" s="65"/>
      <c r="O100" s="59"/>
      <c r="P100" s="59"/>
      <c r="Q100" s="59"/>
      <c r="R100" s="74" t="n">
        <f aca="false">SUM(P100:Q100)</f>
        <v>0</v>
      </c>
      <c r="U100" s="22"/>
      <c r="V100" s="22"/>
      <c r="W100" s="22"/>
      <c r="X100" s="22"/>
    </row>
    <row r="101" customFormat="false" ht="13.5" hidden="false" customHeight="false" outlineLevel="0" collapsed="false">
      <c r="A101" s="76"/>
      <c r="B101" s="66" t="s">
        <v>214</v>
      </c>
      <c r="C101" s="63" t="n">
        <v>539</v>
      </c>
      <c r="D101" s="63" t="n">
        <v>616</v>
      </c>
      <c r="E101" s="63" t="n">
        <v>664</v>
      </c>
      <c r="F101" s="64" t="n">
        <f aca="false">SUM(D101:E101)</f>
        <v>1280</v>
      </c>
      <c r="G101" s="80"/>
      <c r="H101" s="66" t="s">
        <v>215</v>
      </c>
      <c r="I101" s="63" t="n">
        <v>24</v>
      </c>
      <c r="J101" s="63" t="n">
        <v>23</v>
      </c>
      <c r="K101" s="63" t="n">
        <v>23</v>
      </c>
      <c r="L101" s="64" t="n">
        <f aca="false">SUM(J101:K101)</f>
        <v>46</v>
      </c>
      <c r="M101" s="80"/>
      <c r="N101" s="66" t="s">
        <v>216</v>
      </c>
      <c r="O101" s="63" t="n">
        <v>191</v>
      </c>
      <c r="P101" s="63" t="n">
        <v>251</v>
      </c>
      <c r="Q101" s="63" t="n">
        <v>274</v>
      </c>
      <c r="R101" s="64" t="n">
        <f aca="false">SUM(P101:Q101)</f>
        <v>525</v>
      </c>
      <c r="U101" s="22"/>
      <c r="V101" s="22"/>
      <c r="W101" s="22"/>
      <c r="X101" s="22"/>
    </row>
    <row r="102" customFormat="false" ht="13.5" hidden="false" customHeight="false" outlineLevel="0" collapsed="false">
      <c r="A102" s="76"/>
      <c r="B102" s="66"/>
      <c r="C102" s="63"/>
      <c r="D102" s="63"/>
      <c r="E102" s="63"/>
      <c r="F102" s="64" t="n">
        <f aca="false">SUM(D102:E102)</f>
        <v>0</v>
      </c>
      <c r="G102" s="80"/>
      <c r="H102" s="66"/>
      <c r="I102" s="63"/>
      <c r="J102" s="63"/>
      <c r="K102" s="63"/>
      <c r="L102" s="64" t="n">
        <f aca="false">SUM(J102:K102)</f>
        <v>0</v>
      </c>
      <c r="M102" s="80"/>
      <c r="N102" s="66"/>
      <c r="O102" s="63"/>
      <c r="P102" s="63"/>
      <c r="Q102" s="63"/>
      <c r="R102" s="64" t="n">
        <f aca="false">SUM(P102:Q102)</f>
        <v>0</v>
      </c>
      <c r="U102" s="22"/>
      <c r="V102" s="22"/>
      <c r="W102" s="22"/>
      <c r="X102" s="22"/>
    </row>
    <row r="103" customFormat="false" ht="13.5" hidden="false" customHeight="false" outlineLevel="0" collapsed="false">
      <c r="A103" s="76"/>
      <c r="B103" s="66" t="s">
        <v>217</v>
      </c>
      <c r="C103" s="63" t="n">
        <v>904</v>
      </c>
      <c r="D103" s="63" t="n">
        <v>1136</v>
      </c>
      <c r="E103" s="63" t="n">
        <v>1171</v>
      </c>
      <c r="F103" s="64" t="n">
        <f aca="false">SUM(D103:E103)</f>
        <v>2307</v>
      </c>
      <c r="G103" s="80"/>
      <c r="H103" s="75" t="s">
        <v>68</v>
      </c>
      <c r="I103" s="68" t="n">
        <f aca="false">I95+I97+I99+I101</f>
        <v>219</v>
      </c>
      <c r="J103" s="68" t="n">
        <f aca="false">J95+J97+J99+J101</f>
        <v>259</v>
      </c>
      <c r="K103" s="68" t="n">
        <f aca="false">K95+K97+K99+K101</f>
        <v>276</v>
      </c>
      <c r="L103" s="69" t="n">
        <f aca="false">L95+L97+L99+L101</f>
        <v>535</v>
      </c>
      <c r="M103" s="80"/>
      <c r="N103" s="66" t="s">
        <v>218</v>
      </c>
      <c r="O103" s="63" t="n">
        <v>266</v>
      </c>
      <c r="P103" s="63" t="n">
        <v>370</v>
      </c>
      <c r="Q103" s="63" t="n">
        <v>414</v>
      </c>
      <c r="R103" s="64" t="n">
        <f aca="false">SUM(P103:Q103)</f>
        <v>784</v>
      </c>
      <c r="U103" s="22"/>
      <c r="V103" s="22"/>
      <c r="W103" s="22"/>
      <c r="X103" s="22"/>
    </row>
    <row r="104" customFormat="false" ht="13.5" hidden="false" customHeight="false" outlineLevel="0" collapsed="false">
      <c r="A104" s="76"/>
      <c r="B104" s="66"/>
      <c r="C104" s="63"/>
      <c r="D104" s="63"/>
      <c r="E104" s="63"/>
      <c r="F104" s="64" t="n">
        <f aca="false">SUM(D104:E104)</f>
        <v>0</v>
      </c>
      <c r="G104" s="80"/>
      <c r="H104" s="75"/>
      <c r="I104" s="68" t="n">
        <f aca="false">I96+I98+I100+I102</f>
        <v>0</v>
      </c>
      <c r="J104" s="68" t="n">
        <f aca="false">J96+J98+J100+J102</f>
        <v>0</v>
      </c>
      <c r="K104" s="68" t="n">
        <f aca="false">K96+K98+K100+K102</f>
        <v>0</v>
      </c>
      <c r="L104" s="69" t="n">
        <f aca="false">L96+L98+L100+L102</f>
        <v>0</v>
      </c>
      <c r="M104" s="80"/>
      <c r="N104" s="66"/>
      <c r="O104" s="63"/>
      <c r="P104" s="63"/>
      <c r="Q104" s="63"/>
      <c r="R104" s="64" t="n">
        <f aca="false">SUM(P104:Q104)</f>
        <v>0</v>
      </c>
      <c r="U104" s="22"/>
      <c r="V104" s="22"/>
      <c r="W104" s="22"/>
      <c r="X104" s="22"/>
    </row>
    <row r="105" customFormat="false" ht="13.5" hidden="false" customHeight="true" outlineLevel="0" collapsed="false">
      <c r="A105" s="76"/>
      <c r="B105" s="66" t="s">
        <v>219</v>
      </c>
      <c r="C105" s="63" t="n">
        <v>145</v>
      </c>
      <c r="D105" s="63" t="n">
        <v>149</v>
      </c>
      <c r="E105" s="63" t="n">
        <v>169</v>
      </c>
      <c r="F105" s="64" t="n">
        <f aca="false">SUM(D105:E105)</f>
        <v>318</v>
      </c>
      <c r="G105" s="80" t="s">
        <v>30</v>
      </c>
      <c r="H105" s="66" t="s">
        <v>220</v>
      </c>
      <c r="I105" s="63" t="n">
        <v>76</v>
      </c>
      <c r="J105" s="63" t="n">
        <v>99</v>
      </c>
      <c r="K105" s="63" t="n">
        <v>113</v>
      </c>
      <c r="L105" s="64" t="n">
        <f aca="false">SUM(J105:K105)</f>
        <v>212</v>
      </c>
      <c r="M105" s="80"/>
      <c r="N105" s="75" t="s">
        <v>68</v>
      </c>
      <c r="O105" s="68" t="n">
        <f aca="false">O99+O101+O103</f>
        <v>802</v>
      </c>
      <c r="P105" s="68" t="n">
        <f aca="false">P99+P101+P103</f>
        <v>1031</v>
      </c>
      <c r="Q105" s="68" t="n">
        <f aca="false">Q99+Q101+Q103</f>
        <v>1176</v>
      </c>
      <c r="R105" s="69" t="n">
        <f aca="false">R99+R101+R103</f>
        <v>2207</v>
      </c>
      <c r="U105" s="22"/>
      <c r="V105" s="22"/>
      <c r="W105" s="22"/>
      <c r="X105" s="22"/>
    </row>
    <row r="106" customFormat="false" ht="13.5" hidden="false" customHeight="false" outlineLevel="0" collapsed="false">
      <c r="A106" s="76"/>
      <c r="B106" s="66"/>
      <c r="C106" s="63"/>
      <c r="D106" s="63"/>
      <c r="E106" s="63"/>
      <c r="F106" s="64" t="n">
        <f aca="false">SUM(D106:E106)</f>
        <v>0</v>
      </c>
      <c r="G106" s="80"/>
      <c r="H106" s="66"/>
      <c r="I106" s="63"/>
      <c r="J106" s="63"/>
      <c r="K106" s="63"/>
      <c r="L106" s="64" t="n">
        <f aca="false">SUM(J106:K106)</f>
        <v>0</v>
      </c>
      <c r="M106" s="80"/>
      <c r="N106" s="75"/>
      <c r="O106" s="68" t="n">
        <f aca="false">O100+O102+O104</f>
        <v>0</v>
      </c>
      <c r="P106" s="68" t="n">
        <f aca="false">P100+P102+P104</f>
        <v>0</v>
      </c>
      <c r="Q106" s="68" t="n">
        <f aca="false">Q100+Q102+Q104</f>
        <v>0</v>
      </c>
      <c r="R106" s="69" t="n">
        <f aca="false">R100+R102+R104</f>
        <v>0</v>
      </c>
      <c r="U106" s="22"/>
      <c r="V106" s="22"/>
      <c r="W106" s="22"/>
      <c r="X106" s="22"/>
    </row>
    <row r="107" customFormat="false" ht="13.5" hidden="false" customHeight="true" outlineLevel="0" collapsed="false">
      <c r="A107" s="76"/>
      <c r="B107" s="66" t="s">
        <v>221</v>
      </c>
      <c r="C107" s="63" t="n">
        <v>207</v>
      </c>
      <c r="D107" s="63" t="n">
        <v>263</v>
      </c>
      <c r="E107" s="63" t="n">
        <v>272</v>
      </c>
      <c r="F107" s="64" t="n">
        <f aca="false">SUM(D107:E107)</f>
        <v>535</v>
      </c>
      <c r="G107" s="80"/>
      <c r="H107" s="66" t="s">
        <v>222</v>
      </c>
      <c r="I107" s="63" t="n">
        <v>523</v>
      </c>
      <c r="J107" s="63" t="n">
        <v>675</v>
      </c>
      <c r="K107" s="63" t="n">
        <v>683</v>
      </c>
      <c r="L107" s="64" t="n">
        <f aca="false">SUM(J107:K107)</f>
        <v>1358</v>
      </c>
      <c r="M107" s="94" t="s">
        <v>41</v>
      </c>
      <c r="N107" s="66" t="s">
        <v>223</v>
      </c>
      <c r="O107" s="63" t="n">
        <v>639</v>
      </c>
      <c r="P107" s="63" t="n">
        <v>900</v>
      </c>
      <c r="Q107" s="63" t="n">
        <v>900</v>
      </c>
      <c r="R107" s="64" t="n">
        <f aca="false">SUM(P107:Q107)</f>
        <v>1800</v>
      </c>
      <c r="U107" s="22"/>
      <c r="V107" s="22"/>
      <c r="W107" s="22"/>
      <c r="X107" s="22"/>
    </row>
    <row r="108" customFormat="false" ht="13.5" hidden="false" customHeight="false" outlineLevel="0" collapsed="false">
      <c r="A108" s="76"/>
      <c r="B108" s="66"/>
      <c r="C108" s="63"/>
      <c r="D108" s="63"/>
      <c r="E108" s="63"/>
      <c r="F108" s="64" t="n">
        <f aca="false">SUM(D108:E108)</f>
        <v>0</v>
      </c>
      <c r="G108" s="80"/>
      <c r="H108" s="66"/>
      <c r="I108" s="63"/>
      <c r="J108" s="63"/>
      <c r="K108" s="63"/>
      <c r="L108" s="64" t="n">
        <f aca="false">SUM(J108:K108)</f>
        <v>0</v>
      </c>
      <c r="M108" s="94"/>
      <c r="N108" s="66"/>
      <c r="O108" s="63"/>
      <c r="P108" s="63"/>
      <c r="Q108" s="63"/>
      <c r="R108" s="64" t="n">
        <f aca="false">SUM(P108:Q108)</f>
        <v>0</v>
      </c>
      <c r="U108" s="22"/>
      <c r="V108" s="22"/>
      <c r="W108" s="22"/>
      <c r="X108" s="22"/>
    </row>
    <row r="109" customFormat="false" ht="13.5" hidden="false" customHeight="false" outlineLevel="0" collapsed="false">
      <c r="A109" s="76"/>
      <c r="B109" s="75" t="s">
        <v>68</v>
      </c>
      <c r="C109" s="68" t="n">
        <f aca="false">C95+C97+C99+C101+C103+C105+C107</f>
        <v>4258</v>
      </c>
      <c r="D109" s="68" t="n">
        <f aca="false">D95+D97+D99+D101+D103+D105+D107</f>
        <v>5063</v>
      </c>
      <c r="E109" s="68" t="n">
        <f aca="false">E95+E97+E99+E101+E103+E105+E107</f>
        <v>5312</v>
      </c>
      <c r="F109" s="69" t="n">
        <f aca="false">F95+F97+F99+F101+F103+F105+F107</f>
        <v>10375</v>
      </c>
      <c r="G109" s="80"/>
      <c r="H109" s="66" t="s">
        <v>224</v>
      </c>
      <c r="I109" s="63" t="n">
        <v>43</v>
      </c>
      <c r="J109" s="63" t="n">
        <v>55</v>
      </c>
      <c r="K109" s="63" t="n">
        <v>57</v>
      </c>
      <c r="L109" s="64" t="n">
        <f aca="false">SUM(J109:K109)</f>
        <v>112</v>
      </c>
      <c r="M109" s="94"/>
      <c r="N109" s="66" t="s">
        <v>225</v>
      </c>
      <c r="O109" s="63" t="n">
        <v>1091</v>
      </c>
      <c r="P109" s="63" t="n">
        <v>1370</v>
      </c>
      <c r="Q109" s="63" t="n">
        <v>1510</v>
      </c>
      <c r="R109" s="64" t="n">
        <f aca="false">SUM(P109:Q109)</f>
        <v>2880</v>
      </c>
      <c r="U109" s="22"/>
      <c r="V109" s="22"/>
      <c r="W109" s="22"/>
      <c r="X109" s="22"/>
    </row>
    <row r="110" customFormat="false" ht="13.5" hidden="false" customHeight="false" outlineLevel="0" collapsed="false">
      <c r="A110" s="76"/>
      <c r="B110" s="75"/>
      <c r="C110" s="68" t="n">
        <f aca="false">C96+C98+C100+C102+C104+C106+C108</f>
        <v>0</v>
      </c>
      <c r="D110" s="68" t="n">
        <f aca="false">D96+D98+D100+D102+D104+D106+D108</f>
        <v>0</v>
      </c>
      <c r="E110" s="68" t="n">
        <f aca="false">E96+E98+E100+E102+E104+E106+E108</f>
        <v>0</v>
      </c>
      <c r="F110" s="69" t="n">
        <f aca="false">F96+F98+F100+F102+F104+F106+F108</f>
        <v>0</v>
      </c>
      <c r="G110" s="80"/>
      <c r="H110" s="66"/>
      <c r="I110" s="63"/>
      <c r="J110" s="63"/>
      <c r="K110" s="63"/>
      <c r="L110" s="64" t="n">
        <f aca="false">SUM(J110:K110)</f>
        <v>0</v>
      </c>
      <c r="M110" s="94"/>
      <c r="N110" s="66"/>
      <c r="O110" s="63"/>
      <c r="P110" s="63"/>
      <c r="Q110" s="63"/>
      <c r="R110" s="64" t="n">
        <f aca="false">SUM(P110:Q110)</f>
        <v>0</v>
      </c>
      <c r="U110" s="22"/>
      <c r="V110" s="22"/>
      <c r="W110" s="22"/>
      <c r="X110" s="22"/>
    </row>
    <row r="111" customFormat="false" ht="13.5" hidden="false" customHeight="true" outlineLevel="0" collapsed="false">
      <c r="A111" s="76" t="s">
        <v>16</v>
      </c>
      <c r="B111" s="66" t="s">
        <v>226</v>
      </c>
      <c r="C111" s="63" t="n">
        <v>249</v>
      </c>
      <c r="D111" s="63" t="n">
        <v>325</v>
      </c>
      <c r="E111" s="63" t="n">
        <v>368</v>
      </c>
      <c r="F111" s="64" t="n">
        <f aca="false">SUM(D111:E111)</f>
        <v>693</v>
      </c>
      <c r="G111" s="80"/>
      <c r="H111" s="66" t="s">
        <v>227</v>
      </c>
      <c r="I111" s="63" t="n">
        <v>54</v>
      </c>
      <c r="J111" s="63" t="n">
        <v>70</v>
      </c>
      <c r="K111" s="63" t="n">
        <v>64</v>
      </c>
      <c r="L111" s="64" t="n">
        <f aca="false">SUM(J111:K111)</f>
        <v>134</v>
      </c>
      <c r="M111" s="94"/>
      <c r="N111" s="66" t="s">
        <v>228</v>
      </c>
      <c r="O111" s="63" t="n">
        <v>525</v>
      </c>
      <c r="P111" s="63" t="n">
        <v>629</v>
      </c>
      <c r="Q111" s="63" t="n">
        <v>715</v>
      </c>
      <c r="R111" s="64" t="n">
        <f aca="false">SUM(P111:Q111)</f>
        <v>1344</v>
      </c>
      <c r="U111" s="22"/>
      <c r="V111" s="22"/>
      <c r="W111" s="22"/>
      <c r="X111" s="22"/>
    </row>
    <row r="112" customFormat="false" ht="13.5" hidden="false" customHeight="false" outlineLevel="0" collapsed="false">
      <c r="A112" s="76"/>
      <c r="B112" s="66"/>
      <c r="C112" s="63"/>
      <c r="D112" s="63"/>
      <c r="E112" s="63"/>
      <c r="F112" s="64" t="n">
        <f aca="false">SUM(D112:E112)</f>
        <v>0</v>
      </c>
      <c r="G112" s="80"/>
      <c r="H112" s="66"/>
      <c r="I112" s="63"/>
      <c r="J112" s="63"/>
      <c r="K112" s="63"/>
      <c r="L112" s="64" t="n">
        <f aca="false">SUM(J112:K112)</f>
        <v>0</v>
      </c>
      <c r="M112" s="94"/>
      <c r="N112" s="66"/>
      <c r="O112" s="63"/>
      <c r="P112" s="63"/>
      <c r="Q112" s="63"/>
      <c r="R112" s="64" t="n">
        <f aca="false">SUM(P112:Q112)</f>
        <v>0</v>
      </c>
      <c r="U112" s="22"/>
      <c r="V112" s="22"/>
      <c r="W112" s="22"/>
      <c r="X112" s="22"/>
    </row>
    <row r="113" customFormat="false" ht="13.5" hidden="false" customHeight="false" outlineLevel="0" collapsed="false">
      <c r="A113" s="76"/>
      <c r="B113" s="66" t="s">
        <v>229</v>
      </c>
      <c r="C113" s="63" t="n">
        <v>309</v>
      </c>
      <c r="D113" s="63" t="n">
        <v>440</v>
      </c>
      <c r="E113" s="63" t="n">
        <v>440</v>
      </c>
      <c r="F113" s="64" t="n">
        <f aca="false">SUM(D113:E113)</f>
        <v>880</v>
      </c>
      <c r="G113" s="80"/>
      <c r="H113" s="66" t="s">
        <v>230</v>
      </c>
      <c r="I113" s="63" t="n">
        <v>79</v>
      </c>
      <c r="J113" s="63" t="n">
        <v>105</v>
      </c>
      <c r="K113" s="63" t="n">
        <v>112</v>
      </c>
      <c r="L113" s="64" t="n">
        <f aca="false">SUM(J113:K113)</f>
        <v>217</v>
      </c>
      <c r="M113" s="94"/>
      <c r="N113" s="75" t="s">
        <v>68</v>
      </c>
      <c r="O113" s="68" t="n">
        <f aca="false">O107+O109+O111</f>
        <v>2255</v>
      </c>
      <c r="P113" s="68" t="n">
        <f aca="false">P107+P109+P111</f>
        <v>2899</v>
      </c>
      <c r="Q113" s="68" t="n">
        <f aca="false">Q107+Q109+Q111</f>
        <v>3125</v>
      </c>
      <c r="R113" s="69" t="n">
        <f aca="false">R107+R109+R111</f>
        <v>6024</v>
      </c>
      <c r="U113" s="22"/>
      <c r="V113" s="22"/>
      <c r="W113" s="22"/>
      <c r="X113" s="22"/>
    </row>
    <row r="114" customFormat="false" ht="13.5" hidden="false" customHeight="false" outlineLevel="0" collapsed="false">
      <c r="A114" s="76"/>
      <c r="B114" s="66"/>
      <c r="C114" s="63"/>
      <c r="D114" s="63"/>
      <c r="E114" s="63"/>
      <c r="F114" s="64" t="n">
        <f aca="false">SUM(D114:E114)</f>
        <v>0</v>
      </c>
      <c r="G114" s="80"/>
      <c r="H114" s="66"/>
      <c r="I114" s="63"/>
      <c r="J114" s="63"/>
      <c r="K114" s="63"/>
      <c r="L114" s="64" t="n">
        <f aca="false">SUM(J114:K114)</f>
        <v>0</v>
      </c>
      <c r="M114" s="94"/>
      <c r="N114" s="75"/>
      <c r="O114" s="68" t="n">
        <f aca="false">O108+O110+O112</f>
        <v>0</v>
      </c>
      <c r="P114" s="68" t="n">
        <f aca="false">P108+P110+P112</f>
        <v>0</v>
      </c>
      <c r="Q114" s="68" t="n">
        <f aca="false">Q108+Q110+Q112</f>
        <v>0</v>
      </c>
      <c r="R114" s="69" t="n">
        <f aca="false">R108+R110+R112</f>
        <v>0</v>
      </c>
      <c r="U114" s="22"/>
      <c r="V114" s="22"/>
      <c r="W114" s="22"/>
      <c r="X114" s="22"/>
    </row>
    <row r="115" customFormat="false" ht="13.5" hidden="false" customHeight="true" outlineLevel="0" collapsed="false">
      <c r="A115" s="76"/>
      <c r="B115" s="75" t="s">
        <v>68</v>
      </c>
      <c r="C115" s="68" t="n">
        <f aca="false">C111+C113</f>
        <v>558</v>
      </c>
      <c r="D115" s="68" t="n">
        <f aca="false">D111+D113</f>
        <v>765</v>
      </c>
      <c r="E115" s="68" t="n">
        <f aca="false">E111+E113</f>
        <v>808</v>
      </c>
      <c r="F115" s="69" t="n">
        <f aca="false">F111+F113</f>
        <v>1573</v>
      </c>
      <c r="G115" s="80"/>
      <c r="H115" s="75" t="s">
        <v>68</v>
      </c>
      <c r="I115" s="68" t="n">
        <f aca="false">I105+I107+I109+I111+I113</f>
        <v>775</v>
      </c>
      <c r="J115" s="68" t="n">
        <f aca="false">J105+J107+J109+J111+J113</f>
        <v>1004</v>
      </c>
      <c r="K115" s="68" t="n">
        <f aca="false">K105+K107+K109+K111+K113</f>
        <v>1029</v>
      </c>
      <c r="L115" s="69" t="n">
        <f aca="false">L105+L107+L109+L111+L113</f>
        <v>2033</v>
      </c>
      <c r="M115" s="76" t="s">
        <v>42</v>
      </c>
      <c r="N115" s="66" t="s">
        <v>231</v>
      </c>
      <c r="O115" s="63" t="n">
        <v>327</v>
      </c>
      <c r="P115" s="63" t="n">
        <v>372</v>
      </c>
      <c r="Q115" s="63" t="n">
        <v>416</v>
      </c>
      <c r="R115" s="64" t="n">
        <f aca="false">SUM(P115:Q115)</f>
        <v>788</v>
      </c>
      <c r="U115" s="22"/>
      <c r="V115" s="22"/>
      <c r="W115" s="22"/>
      <c r="X115" s="22"/>
    </row>
    <row r="116" customFormat="false" ht="13.5" hidden="false" customHeight="false" outlineLevel="0" collapsed="false">
      <c r="A116" s="76"/>
      <c r="B116" s="75"/>
      <c r="C116" s="68" t="n">
        <f aca="false">C112+C114</f>
        <v>0</v>
      </c>
      <c r="D116" s="68" t="n">
        <f aca="false">D112+D114</f>
        <v>0</v>
      </c>
      <c r="E116" s="68" t="n">
        <f aca="false">E112+E114</f>
        <v>0</v>
      </c>
      <c r="F116" s="69" t="n">
        <f aca="false">F112+F114</f>
        <v>0</v>
      </c>
      <c r="G116" s="80"/>
      <c r="H116" s="75"/>
      <c r="I116" s="68" t="n">
        <f aca="false">I106+I108+I110+I112+I114</f>
        <v>0</v>
      </c>
      <c r="J116" s="68" t="n">
        <f aca="false">J106+J108+J110+J112+J114</f>
        <v>0</v>
      </c>
      <c r="K116" s="68" t="n">
        <f aca="false">K106+K108+K110+K112+K114</f>
        <v>0</v>
      </c>
      <c r="L116" s="69" t="n">
        <f aca="false">L106+L108+L110+L112+L114</f>
        <v>0</v>
      </c>
      <c r="M116" s="76"/>
      <c r="N116" s="66"/>
      <c r="O116" s="63"/>
      <c r="P116" s="63"/>
      <c r="Q116" s="63"/>
      <c r="R116" s="64"/>
      <c r="U116" s="22"/>
      <c r="V116" s="22"/>
      <c r="W116" s="22"/>
      <c r="X116" s="22"/>
    </row>
    <row r="117" customFormat="false" ht="13.5" hidden="false" customHeight="true" outlineLevel="0" collapsed="false">
      <c r="A117" s="76" t="s">
        <v>17</v>
      </c>
      <c r="B117" s="66" t="s">
        <v>232</v>
      </c>
      <c r="C117" s="63" t="n">
        <v>21</v>
      </c>
      <c r="D117" s="63" t="n">
        <v>27</v>
      </c>
      <c r="E117" s="63" t="n">
        <v>14</v>
      </c>
      <c r="F117" s="64" t="n">
        <f aca="false">SUM(D117:E117)</f>
        <v>41</v>
      </c>
      <c r="G117" s="80" t="s">
        <v>31</v>
      </c>
      <c r="H117" s="66" t="s">
        <v>233</v>
      </c>
      <c r="I117" s="63" t="n">
        <v>75</v>
      </c>
      <c r="J117" s="63" t="n">
        <v>109</v>
      </c>
      <c r="K117" s="63" t="n">
        <v>116</v>
      </c>
      <c r="L117" s="64" t="n">
        <f aca="false">SUM(J117:K117)</f>
        <v>225</v>
      </c>
      <c r="M117" s="76"/>
      <c r="N117" s="66" t="s">
        <v>234</v>
      </c>
      <c r="O117" s="63" t="n">
        <v>678</v>
      </c>
      <c r="P117" s="63" t="n">
        <v>757</v>
      </c>
      <c r="Q117" s="63" t="n">
        <v>880</v>
      </c>
      <c r="R117" s="64" t="n">
        <f aca="false">SUM(P117:Q117)</f>
        <v>1637</v>
      </c>
      <c r="U117" s="22"/>
      <c r="V117" s="22"/>
      <c r="W117" s="22"/>
      <c r="X117" s="22"/>
    </row>
    <row r="118" customFormat="false" ht="13.5" hidden="false" customHeight="false" outlineLevel="0" collapsed="false">
      <c r="A118" s="76"/>
      <c r="B118" s="66"/>
      <c r="C118" s="63"/>
      <c r="D118" s="63"/>
      <c r="E118" s="63"/>
      <c r="F118" s="64" t="n">
        <f aca="false">SUM(D118:E118)</f>
        <v>0</v>
      </c>
      <c r="G118" s="80"/>
      <c r="H118" s="66"/>
      <c r="I118" s="63"/>
      <c r="J118" s="63"/>
      <c r="K118" s="63"/>
      <c r="L118" s="64" t="n">
        <f aca="false">SUM(J118:K118)</f>
        <v>0</v>
      </c>
      <c r="M118" s="76"/>
      <c r="N118" s="66"/>
      <c r="O118" s="63"/>
      <c r="P118" s="63"/>
      <c r="Q118" s="63"/>
      <c r="R118" s="64" t="n">
        <f aca="false">SUM(P118:Q118)</f>
        <v>0</v>
      </c>
      <c r="U118" s="22"/>
      <c r="V118" s="22"/>
      <c r="W118" s="22"/>
      <c r="X118" s="22"/>
    </row>
    <row r="119" customFormat="false" ht="13.5" hidden="false" customHeight="false" outlineLevel="0" collapsed="false">
      <c r="A119" s="76"/>
      <c r="B119" s="66" t="s">
        <v>235</v>
      </c>
      <c r="C119" s="63" t="n">
        <v>284</v>
      </c>
      <c r="D119" s="63" t="n">
        <v>366</v>
      </c>
      <c r="E119" s="63" t="n">
        <v>369</v>
      </c>
      <c r="F119" s="64" t="n">
        <f aca="false">SUM(D119:E119)</f>
        <v>735</v>
      </c>
      <c r="G119" s="80"/>
      <c r="H119" s="66" t="s">
        <v>236</v>
      </c>
      <c r="I119" s="63" t="n">
        <v>138</v>
      </c>
      <c r="J119" s="63" t="n">
        <v>221</v>
      </c>
      <c r="K119" s="63" t="n">
        <v>219</v>
      </c>
      <c r="L119" s="64" t="n">
        <f aca="false">SUM(J119:K119)</f>
        <v>440</v>
      </c>
      <c r="M119" s="76"/>
      <c r="N119" s="66" t="s">
        <v>237</v>
      </c>
      <c r="O119" s="63" t="n">
        <v>757</v>
      </c>
      <c r="P119" s="63" t="n">
        <v>791</v>
      </c>
      <c r="Q119" s="63" t="n">
        <v>900</v>
      </c>
      <c r="R119" s="64" t="n">
        <f aca="false">SUM(P119:Q119)</f>
        <v>1691</v>
      </c>
      <c r="U119" s="22"/>
      <c r="V119" s="22"/>
      <c r="W119" s="22"/>
      <c r="X119" s="22"/>
    </row>
    <row r="120" customFormat="false" ht="13.5" hidden="false" customHeight="false" outlineLevel="0" collapsed="false">
      <c r="A120" s="76"/>
      <c r="B120" s="66"/>
      <c r="C120" s="63"/>
      <c r="D120" s="63"/>
      <c r="E120" s="63"/>
      <c r="F120" s="64" t="n">
        <f aca="false">SUM(D120:E120)</f>
        <v>0</v>
      </c>
      <c r="G120" s="80"/>
      <c r="H120" s="66"/>
      <c r="I120" s="63"/>
      <c r="J120" s="63"/>
      <c r="K120" s="63"/>
      <c r="L120" s="64" t="n">
        <f aca="false">SUM(J120:K120)</f>
        <v>0</v>
      </c>
      <c r="M120" s="76"/>
      <c r="N120" s="66"/>
      <c r="O120" s="63"/>
      <c r="P120" s="63"/>
      <c r="Q120" s="63"/>
      <c r="R120" s="64" t="n">
        <f aca="false">SUM(P120:Q120)</f>
        <v>0</v>
      </c>
      <c r="U120" s="22"/>
      <c r="V120" s="22"/>
      <c r="W120" s="22"/>
      <c r="X120" s="22"/>
    </row>
    <row r="121" customFormat="false" ht="13.5" hidden="false" customHeight="false" outlineLevel="0" collapsed="false">
      <c r="A121" s="76"/>
      <c r="B121" s="66" t="s">
        <v>238</v>
      </c>
      <c r="C121" s="63" t="n">
        <v>89</v>
      </c>
      <c r="D121" s="63" t="n">
        <v>159</v>
      </c>
      <c r="E121" s="63" t="n">
        <v>135</v>
      </c>
      <c r="F121" s="64" t="n">
        <f aca="false">SUM(D121:E121)</f>
        <v>294</v>
      </c>
      <c r="G121" s="80"/>
      <c r="H121" s="66" t="s">
        <v>239</v>
      </c>
      <c r="I121" s="63" t="n">
        <v>231</v>
      </c>
      <c r="J121" s="63" t="n">
        <v>273</v>
      </c>
      <c r="K121" s="63" t="n">
        <v>327</v>
      </c>
      <c r="L121" s="64" t="n">
        <f aca="false">SUM(J121:K121)</f>
        <v>600</v>
      </c>
      <c r="M121" s="76"/>
      <c r="N121" s="66" t="s">
        <v>240</v>
      </c>
      <c r="O121" s="63" t="n">
        <v>343</v>
      </c>
      <c r="P121" s="63" t="n">
        <v>371</v>
      </c>
      <c r="Q121" s="63" t="n">
        <v>427</v>
      </c>
      <c r="R121" s="64" t="n">
        <f aca="false">SUM(P121:Q121)</f>
        <v>798</v>
      </c>
      <c r="U121" s="22"/>
      <c r="V121" s="22"/>
      <c r="W121" s="22"/>
      <c r="X121" s="22"/>
    </row>
    <row r="122" customFormat="false" ht="13.5" hidden="false" customHeight="false" outlineLevel="0" collapsed="false">
      <c r="A122" s="76"/>
      <c r="B122" s="66"/>
      <c r="C122" s="63"/>
      <c r="D122" s="63"/>
      <c r="E122" s="63"/>
      <c r="F122" s="64" t="n">
        <f aca="false">SUM(D122:E122)</f>
        <v>0</v>
      </c>
      <c r="G122" s="80"/>
      <c r="H122" s="66"/>
      <c r="I122" s="63"/>
      <c r="J122" s="63"/>
      <c r="K122" s="63"/>
      <c r="L122" s="64" t="n">
        <f aca="false">SUM(J122:K122)</f>
        <v>0</v>
      </c>
      <c r="M122" s="76"/>
      <c r="N122" s="66"/>
      <c r="O122" s="63"/>
      <c r="P122" s="63"/>
      <c r="Q122" s="63"/>
      <c r="R122" s="64" t="n">
        <f aca="false">SUM(P122:Q122)</f>
        <v>0</v>
      </c>
      <c r="U122" s="22"/>
      <c r="V122" s="22"/>
      <c r="W122" s="22"/>
      <c r="X122" s="22"/>
    </row>
    <row r="123" customFormat="false" ht="13.5" hidden="false" customHeight="false" outlineLevel="0" collapsed="false">
      <c r="A123" s="76"/>
      <c r="B123" s="75" t="s">
        <v>68</v>
      </c>
      <c r="C123" s="68" t="n">
        <f aca="false">C117+C119+C121</f>
        <v>394</v>
      </c>
      <c r="D123" s="68" t="n">
        <f aca="false">D117+D119+D121</f>
        <v>552</v>
      </c>
      <c r="E123" s="68" t="n">
        <f aca="false">E117+E119+E121</f>
        <v>518</v>
      </c>
      <c r="F123" s="69" t="n">
        <f aca="false">F117+F119+F121</f>
        <v>1070</v>
      </c>
      <c r="G123" s="80"/>
      <c r="H123" s="75" t="s">
        <v>68</v>
      </c>
      <c r="I123" s="68" t="n">
        <f aca="false">I117+I119+I121</f>
        <v>444</v>
      </c>
      <c r="J123" s="68" t="n">
        <f aca="false">J117+J119+J121</f>
        <v>603</v>
      </c>
      <c r="K123" s="68" t="n">
        <f aca="false">K117+K119+K121</f>
        <v>662</v>
      </c>
      <c r="L123" s="69" t="n">
        <f aca="false">L117+L119+L121</f>
        <v>1265</v>
      </c>
      <c r="M123" s="76"/>
      <c r="N123" s="75" t="s">
        <v>68</v>
      </c>
      <c r="O123" s="68" t="n">
        <f aca="false">O115+O117+O119+O121</f>
        <v>2105</v>
      </c>
      <c r="P123" s="68" t="n">
        <f aca="false">P115+P117+P119+P121</f>
        <v>2291</v>
      </c>
      <c r="Q123" s="68" t="n">
        <f aca="false">Q115+Q117+Q119+Q121</f>
        <v>2623</v>
      </c>
      <c r="R123" s="69" t="n">
        <f aca="false">R115+R117+R119+R121</f>
        <v>4914</v>
      </c>
      <c r="U123" s="22"/>
      <c r="V123" s="22"/>
      <c r="W123" s="22"/>
      <c r="X123" s="22"/>
    </row>
    <row r="124" customFormat="false" ht="13.5" hidden="false" customHeight="false" outlineLevel="0" collapsed="false">
      <c r="A124" s="76"/>
      <c r="B124" s="75"/>
      <c r="C124" s="68" t="n">
        <f aca="false">C118+C120+C122</f>
        <v>0</v>
      </c>
      <c r="D124" s="68" t="n">
        <f aca="false">D118+D120+D122</f>
        <v>0</v>
      </c>
      <c r="E124" s="68" t="n">
        <f aca="false">E118+E120+E122</f>
        <v>0</v>
      </c>
      <c r="F124" s="69" t="n">
        <f aca="false">F118+F120+F122</f>
        <v>0</v>
      </c>
      <c r="G124" s="80"/>
      <c r="H124" s="75"/>
      <c r="I124" s="68" t="n">
        <f aca="false">I118+I120+I122</f>
        <v>0</v>
      </c>
      <c r="J124" s="68" t="n">
        <f aca="false">J118+J120+J122</f>
        <v>0</v>
      </c>
      <c r="K124" s="68" t="n">
        <f aca="false">K118+K120+K122</f>
        <v>0</v>
      </c>
      <c r="L124" s="69" t="n">
        <f aca="false">L118+L120+L122</f>
        <v>0</v>
      </c>
      <c r="M124" s="76"/>
      <c r="N124" s="75"/>
      <c r="O124" s="68" t="n">
        <f aca="false">O116+O118+O120+O122</f>
        <v>0</v>
      </c>
      <c r="P124" s="68" t="n">
        <f aca="false">P116+P118+P120+P122</f>
        <v>0</v>
      </c>
      <c r="Q124" s="68" t="n">
        <f aca="false">Q116+Q118+Q120+Q122</f>
        <v>0</v>
      </c>
      <c r="R124" s="69" t="n">
        <f aca="false">R116+R118+R120+R122</f>
        <v>0</v>
      </c>
      <c r="U124" s="22"/>
      <c r="V124" s="22"/>
      <c r="W124" s="22"/>
      <c r="X124" s="22"/>
    </row>
    <row r="125" customFormat="false" ht="13.5" hidden="false" customHeight="true" outlineLevel="0" collapsed="false">
      <c r="A125" s="95" t="s">
        <v>18</v>
      </c>
      <c r="B125" s="66" t="s">
        <v>241</v>
      </c>
      <c r="C125" s="63" t="n">
        <v>72</v>
      </c>
      <c r="D125" s="63" t="n">
        <v>96</v>
      </c>
      <c r="E125" s="63" t="n">
        <v>106</v>
      </c>
      <c r="F125" s="64" t="n">
        <f aca="false">SUM(D125:E125)</f>
        <v>202</v>
      </c>
      <c r="G125" s="96" t="s">
        <v>32</v>
      </c>
      <c r="H125" s="66" t="s">
        <v>242</v>
      </c>
      <c r="I125" s="63" t="n">
        <v>360</v>
      </c>
      <c r="J125" s="63" t="n">
        <v>488</v>
      </c>
      <c r="K125" s="63" t="n">
        <v>550</v>
      </c>
      <c r="L125" s="64" t="n">
        <f aca="false">SUM(J125:K125)</f>
        <v>1038</v>
      </c>
      <c r="M125" s="76" t="s">
        <v>43</v>
      </c>
      <c r="N125" s="66" t="s">
        <v>243</v>
      </c>
      <c r="O125" s="63" t="n">
        <v>122</v>
      </c>
      <c r="P125" s="63" t="n">
        <v>145</v>
      </c>
      <c r="Q125" s="63" t="n">
        <v>152</v>
      </c>
      <c r="R125" s="64" t="n">
        <f aca="false">SUM(P125:Q125)</f>
        <v>297</v>
      </c>
      <c r="U125" s="22"/>
      <c r="V125" s="22"/>
      <c r="W125" s="22"/>
      <c r="X125" s="22"/>
    </row>
    <row r="126" customFormat="false" ht="13.5" hidden="false" customHeight="false" outlineLevel="0" collapsed="false">
      <c r="A126" s="95"/>
      <c r="B126" s="66"/>
      <c r="C126" s="63"/>
      <c r="D126" s="63"/>
      <c r="E126" s="63"/>
      <c r="F126" s="64" t="n">
        <f aca="false">SUM(D126:E126)</f>
        <v>0</v>
      </c>
      <c r="G126" s="96"/>
      <c r="H126" s="66"/>
      <c r="I126" s="63"/>
      <c r="J126" s="63"/>
      <c r="K126" s="63"/>
      <c r="L126" s="64" t="n">
        <f aca="false">SUM(J126:K126)</f>
        <v>0</v>
      </c>
      <c r="M126" s="76"/>
      <c r="N126" s="66"/>
      <c r="O126" s="63"/>
      <c r="P126" s="63"/>
      <c r="Q126" s="63"/>
      <c r="R126" s="64" t="n">
        <f aca="false">SUM(P126:Q126)</f>
        <v>0</v>
      </c>
      <c r="U126" s="22"/>
      <c r="V126" s="22"/>
      <c r="W126" s="22"/>
      <c r="X126" s="22"/>
    </row>
    <row r="127" customFormat="false" ht="13.5" hidden="false" customHeight="false" outlineLevel="0" collapsed="false">
      <c r="A127" s="95"/>
      <c r="B127" s="66" t="s">
        <v>244</v>
      </c>
      <c r="C127" s="63" t="n">
        <v>366</v>
      </c>
      <c r="D127" s="63" t="n">
        <v>489</v>
      </c>
      <c r="E127" s="63" t="n">
        <v>498</v>
      </c>
      <c r="F127" s="64" t="n">
        <f aca="false">SUM(D127:E127)</f>
        <v>987</v>
      </c>
      <c r="G127" s="96"/>
      <c r="H127" s="66" t="s">
        <v>245</v>
      </c>
      <c r="I127" s="63" t="n">
        <v>135</v>
      </c>
      <c r="J127" s="63" t="n">
        <v>210</v>
      </c>
      <c r="K127" s="63" t="n">
        <v>200</v>
      </c>
      <c r="L127" s="64" t="n">
        <f aca="false">SUM(J127:K127)</f>
        <v>410</v>
      </c>
      <c r="M127" s="76"/>
      <c r="N127" s="66" t="s">
        <v>246</v>
      </c>
      <c r="O127" s="63" t="n">
        <v>112</v>
      </c>
      <c r="P127" s="63" t="n">
        <v>127</v>
      </c>
      <c r="Q127" s="63" t="n">
        <v>130</v>
      </c>
      <c r="R127" s="64" t="n">
        <f aca="false">SUM(P127:Q127)</f>
        <v>257</v>
      </c>
      <c r="U127" s="22"/>
      <c r="V127" s="22"/>
      <c r="W127" s="22"/>
      <c r="X127" s="22"/>
    </row>
    <row r="128" customFormat="false" ht="13.5" hidden="false" customHeight="false" outlineLevel="0" collapsed="false">
      <c r="A128" s="95"/>
      <c r="B128" s="66"/>
      <c r="C128" s="63"/>
      <c r="D128" s="63"/>
      <c r="E128" s="63"/>
      <c r="F128" s="64" t="n">
        <f aca="false">SUM(D128:E128)</f>
        <v>0</v>
      </c>
      <c r="G128" s="96"/>
      <c r="H128" s="66"/>
      <c r="I128" s="63"/>
      <c r="J128" s="63"/>
      <c r="K128" s="63"/>
      <c r="L128" s="64" t="n">
        <f aca="false">SUM(J128:K128)</f>
        <v>0</v>
      </c>
      <c r="M128" s="76"/>
      <c r="N128" s="66"/>
      <c r="O128" s="63"/>
      <c r="P128" s="63"/>
      <c r="Q128" s="63"/>
      <c r="R128" s="64" t="n">
        <f aca="false">SUM(P128:Q128)</f>
        <v>0</v>
      </c>
      <c r="U128" s="22"/>
      <c r="V128" s="22"/>
      <c r="W128" s="22"/>
      <c r="X128" s="22"/>
    </row>
    <row r="129" customFormat="false" ht="13.5" hidden="false" customHeight="false" outlineLevel="0" collapsed="false">
      <c r="A129" s="95"/>
      <c r="B129" s="66" t="s">
        <v>247</v>
      </c>
      <c r="C129" s="63" t="n">
        <v>110</v>
      </c>
      <c r="D129" s="63" t="n">
        <v>165</v>
      </c>
      <c r="E129" s="63" t="n">
        <v>160</v>
      </c>
      <c r="F129" s="64" t="n">
        <f aca="false">SUM(D129:E129)</f>
        <v>325</v>
      </c>
      <c r="G129" s="96"/>
      <c r="H129" s="66" t="s">
        <v>248</v>
      </c>
      <c r="I129" s="63" t="n">
        <v>312</v>
      </c>
      <c r="J129" s="63" t="n">
        <v>388</v>
      </c>
      <c r="K129" s="63" t="n">
        <v>418</v>
      </c>
      <c r="L129" s="64" t="n">
        <f aca="false">SUM(J129:K129)</f>
        <v>806</v>
      </c>
      <c r="M129" s="76"/>
      <c r="N129" s="75" t="s">
        <v>68</v>
      </c>
      <c r="O129" s="68" t="n">
        <f aca="false">O125+O127</f>
        <v>234</v>
      </c>
      <c r="P129" s="68" t="n">
        <f aca="false">P125+P127</f>
        <v>272</v>
      </c>
      <c r="Q129" s="68" t="n">
        <f aca="false">Q125+Q127</f>
        <v>282</v>
      </c>
      <c r="R129" s="69" t="n">
        <f aca="false">R125+R127</f>
        <v>554</v>
      </c>
      <c r="U129" s="22"/>
      <c r="V129" s="22"/>
      <c r="W129" s="22"/>
      <c r="X129" s="22"/>
    </row>
    <row r="130" customFormat="false" ht="13.5" hidden="false" customHeight="false" outlineLevel="0" collapsed="false">
      <c r="A130" s="95"/>
      <c r="B130" s="66"/>
      <c r="C130" s="63"/>
      <c r="D130" s="63"/>
      <c r="E130" s="63"/>
      <c r="F130" s="64" t="n">
        <f aca="false">SUM(D130:E130)</f>
        <v>0</v>
      </c>
      <c r="G130" s="96"/>
      <c r="H130" s="66"/>
      <c r="I130" s="63"/>
      <c r="J130" s="63"/>
      <c r="K130" s="63"/>
      <c r="L130" s="64" t="n">
        <f aca="false">SUM(J130:K130)</f>
        <v>0</v>
      </c>
      <c r="M130" s="76"/>
      <c r="N130" s="75"/>
      <c r="O130" s="68" t="n">
        <f aca="false">O126+O128</f>
        <v>0</v>
      </c>
      <c r="P130" s="68" t="n">
        <f aca="false">P126+P128</f>
        <v>0</v>
      </c>
      <c r="Q130" s="68" t="n">
        <f aca="false">Q126+Q128</f>
        <v>0</v>
      </c>
      <c r="R130" s="69" t="n">
        <f aca="false">R126+R128</f>
        <v>0</v>
      </c>
      <c r="U130" s="22"/>
      <c r="V130" s="22"/>
      <c r="W130" s="22"/>
      <c r="X130" s="22"/>
    </row>
    <row r="131" customFormat="false" ht="13.5" hidden="false" customHeight="false" outlineLevel="0" collapsed="false">
      <c r="A131" s="95"/>
      <c r="B131" s="97" t="s">
        <v>68</v>
      </c>
      <c r="C131" s="71" t="n">
        <f aca="false">C125+C127+C129</f>
        <v>548</v>
      </c>
      <c r="D131" s="71" t="n">
        <f aca="false">D125+D127+D129</f>
        <v>750</v>
      </c>
      <c r="E131" s="71" t="n">
        <f aca="false">E125+E127+E129</f>
        <v>764</v>
      </c>
      <c r="F131" s="72" t="n">
        <f aca="false">F125+F127+F129</f>
        <v>1514</v>
      </c>
      <c r="G131" s="96"/>
      <c r="H131" s="97" t="s">
        <v>68</v>
      </c>
      <c r="I131" s="71" t="n">
        <f aca="false">I125+I127+I129</f>
        <v>807</v>
      </c>
      <c r="J131" s="71" t="n">
        <f aca="false">J125+J127+J129</f>
        <v>1086</v>
      </c>
      <c r="K131" s="71" t="n">
        <f aca="false">K125+K127+K129</f>
        <v>1168</v>
      </c>
      <c r="L131" s="72" t="n">
        <f aca="false">L125+L127+L129</f>
        <v>2254</v>
      </c>
      <c r="M131" s="98" t="s">
        <v>44</v>
      </c>
      <c r="N131" s="99" t="s">
        <v>249</v>
      </c>
      <c r="O131" s="100" t="n">
        <v>67</v>
      </c>
      <c r="P131" s="100" t="n">
        <v>58</v>
      </c>
      <c r="Q131" s="100" t="n">
        <v>56</v>
      </c>
      <c r="R131" s="101" t="n">
        <f aca="false">SUM(P131:Q131)</f>
        <v>114</v>
      </c>
      <c r="U131" s="22"/>
      <c r="V131" s="22"/>
      <c r="W131" s="22"/>
      <c r="X131" s="22"/>
    </row>
    <row r="132" customFormat="false" ht="14.25" hidden="false" customHeight="false" outlineLevel="0" collapsed="false">
      <c r="A132" s="95"/>
      <c r="B132" s="97"/>
      <c r="C132" s="71" t="n">
        <f aca="false">C126+C128+C130</f>
        <v>0</v>
      </c>
      <c r="D132" s="71" t="n">
        <f aca="false">D126+D128+D130</f>
        <v>0</v>
      </c>
      <c r="E132" s="71" t="n">
        <f aca="false">E126+E128+E130</f>
        <v>0</v>
      </c>
      <c r="F132" s="72" t="n">
        <f aca="false">F126+F128+F130</f>
        <v>0</v>
      </c>
      <c r="G132" s="96"/>
      <c r="H132" s="97"/>
      <c r="I132" s="71" t="n">
        <f aca="false">I126+I128+I130</f>
        <v>0</v>
      </c>
      <c r="J132" s="71" t="n">
        <f aca="false">J126+J128+J130</f>
        <v>0</v>
      </c>
      <c r="K132" s="71" t="n">
        <f aca="false">K126+K128+K130</f>
        <v>0</v>
      </c>
      <c r="L132" s="72" t="n">
        <f aca="false">L126+L128+L130</f>
        <v>0</v>
      </c>
      <c r="M132" s="98"/>
      <c r="N132" s="99"/>
      <c r="O132" s="100"/>
      <c r="P132" s="100"/>
      <c r="Q132" s="100"/>
      <c r="R132" s="101" t="n">
        <f aca="false">SUM(P132:Q132)</f>
        <v>0</v>
      </c>
      <c r="U132" s="22"/>
      <c r="V132" s="22"/>
      <c r="W132" s="22"/>
      <c r="X132" s="22"/>
    </row>
  </sheetData>
  <mergeCells count="1208">
    <mergeCell ref="Q1:R1"/>
    <mergeCell ref="W1:X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R3"/>
    <mergeCell ref="S3:S4"/>
    <mergeCell ref="T3:T4"/>
    <mergeCell ref="U3:U4"/>
    <mergeCell ref="V3:X3"/>
    <mergeCell ref="A5:A16"/>
    <mergeCell ref="B5:B6"/>
    <mergeCell ref="C5:C6"/>
    <mergeCell ref="D5:D6"/>
    <mergeCell ref="E5:E6"/>
    <mergeCell ref="F5:F6"/>
    <mergeCell ref="G5:G16"/>
    <mergeCell ref="H5:H6"/>
    <mergeCell ref="I5:I6"/>
    <mergeCell ref="J5:J6"/>
    <mergeCell ref="K5:K6"/>
    <mergeCell ref="L5:L6"/>
    <mergeCell ref="M5:M16"/>
    <mergeCell ref="N5:N6"/>
    <mergeCell ref="O5:O6"/>
    <mergeCell ref="P5:P6"/>
    <mergeCell ref="Q5:Q6"/>
    <mergeCell ref="R5:R6"/>
    <mergeCell ref="S5:S8"/>
    <mergeCell ref="T5:T6"/>
    <mergeCell ref="U5:U6"/>
    <mergeCell ref="V5:V6"/>
    <mergeCell ref="W5:W6"/>
    <mergeCell ref="X5:X6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T7:T8"/>
    <mergeCell ref="U7:U8"/>
    <mergeCell ref="V7:V8"/>
    <mergeCell ref="W7:W8"/>
    <mergeCell ref="X7:X8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N9:N10"/>
    <mergeCell ref="O9:O10"/>
    <mergeCell ref="P9:P10"/>
    <mergeCell ref="Q9:Q10"/>
    <mergeCell ref="R9:R10"/>
    <mergeCell ref="S9:T10"/>
    <mergeCell ref="U9:U10"/>
    <mergeCell ref="V9:V10"/>
    <mergeCell ref="W9:W10"/>
    <mergeCell ref="X9:X10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S11:S22"/>
    <mergeCell ref="T11:T12"/>
    <mergeCell ref="U11:U12"/>
    <mergeCell ref="V11:V12"/>
    <mergeCell ref="W11:W12"/>
    <mergeCell ref="X11:X12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T13:T14"/>
    <mergeCell ref="U13:U14"/>
    <mergeCell ref="V13:V14"/>
    <mergeCell ref="W13:W14"/>
    <mergeCell ref="X13:X14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  <mergeCell ref="T15:T16"/>
    <mergeCell ref="U15:U16"/>
    <mergeCell ref="V15:V16"/>
    <mergeCell ref="W15:W16"/>
    <mergeCell ref="X15:X16"/>
    <mergeCell ref="A17:A26"/>
    <mergeCell ref="B17:B18"/>
    <mergeCell ref="C17:C18"/>
    <mergeCell ref="D17:D18"/>
    <mergeCell ref="E17:E18"/>
    <mergeCell ref="F17:F18"/>
    <mergeCell ref="G17:G20"/>
    <mergeCell ref="H17:H18"/>
    <mergeCell ref="I17:I18"/>
    <mergeCell ref="J17:J18"/>
    <mergeCell ref="K17:K18"/>
    <mergeCell ref="L17:L18"/>
    <mergeCell ref="M17:M24"/>
    <mergeCell ref="N17:N18"/>
    <mergeCell ref="O17:O18"/>
    <mergeCell ref="P17:P18"/>
    <mergeCell ref="Q17:Q18"/>
    <mergeCell ref="R17:R18"/>
    <mergeCell ref="T17:T18"/>
    <mergeCell ref="U17:U18"/>
    <mergeCell ref="V17:V18"/>
    <mergeCell ref="W17:W18"/>
    <mergeCell ref="X17:X18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T19:T20"/>
    <mergeCell ref="U19:U20"/>
    <mergeCell ref="V19:V20"/>
    <mergeCell ref="W19:W20"/>
    <mergeCell ref="X19:X20"/>
    <mergeCell ref="B21:B22"/>
    <mergeCell ref="C21:C22"/>
    <mergeCell ref="D21:D22"/>
    <mergeCell ref="E21:E22"/>
    <mergeCell ref="F21:F22"/>
    <mergeCell ref="G21:G32"/>
    <mergeCell ref="H21:H22"/>
    <mergeCell ref="I21:I22"/>
    <mergeCell ref="J21:J22"/>
    <mergeCell ref="K21:K22"/>
    <mergeCell ref="L21:L22"/>
    <mergeCell ref="N21:N22"/>
    <mergeCell ref="O21:O22"/>
    <mergeCell ref="P21:P22"/>
    <mergeCell ref="Q21:Q22"/>
    <mergeCell ref="R21:R22"/>
    <mergeCell ref="T21:T22"/>
    <mergeCell ref="U21:U22"/>
    <mergeCell ref="V21:V22"/>
    <mergeCell ref="W21:W22"/>
    <mergeCell ref="X21:X22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N23:N24"/>
    <mergeCell ref="O23:O24"/>
    <mergeCell ref="P23:P24"/>
    <mergeCell ref="Q23:Q24"/>
    <mergeCell ref="R23:R24"/>
    <mergeCell ref="S23:S28"/>
    <mergeCell ref="T23:T24"/>
    <mergeCell ref="U23:U24"/>
    <mergeCell ref="V23:V24"/>
    <mergeCell ref="W23:W24"/>
    <mergeCell ref="X23:X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32"/>
    <mergeCell ref="N25:N26"/>
    <mergeCell ref="O25:O26"/>
    <mergeCell ref="P25:P26"/>
    <mergeCell ref="Q25:Q26"/>
    <mergeCell ref="R25:R26"/>
    <mergeCell ref="T25:T26"/>
    <mergeCell ref="U25:U26"/>
    <mergeCell ref="V25:V26"/>
    <mergeCell ref="W25:W26"/>
    <mergeCell ref="X25:X26"/>
    <mergeCell ref="A27:A4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N27:N28"/>
    <mergeCell ref="O27:O28"/>
    <mergeCell ref="P27:P28"/>
    <mergeCell ref="Q27:Q28"/>
    <mergeCell ref="R27:R28"/>
    <mergeCell ref="T27:T28"/>
    <mergeCell ref="U27:U28"/>
    <mergeCell ref="V27:V28"/>
    <mergeCell ref="W27:W28"/>
    <mergeCell ref="X27:X28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8"/>
    <mergeCell ref="T29:T30"/>
    <mergeCell ref="U29:U30"/>
    <mergeCell ref="V29:V30"/>
    <mergeCell ref="W29:W30"/>
    <mergeCell ref="X29:X30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N31:N32"/>
    <mergeCell ref="O31:O32"/>
    <mergeCell ref="P31:P32"/>
    <mergeCell ref="Q31:Q32"/>
    <mergeCell ref="R31:R32"/>
    <mergeCell ref="T31:T32"/>
    <mergeCell ref="U31:U32"/>
    <mergeCell ref="V31:V32"/>
    <mergeCell ref="W31:W32"/>
    <mergeCell ref="X31:X32"/>
    <mergeCell ref="B33:B34"/>
    <mergeCell ref="C33:C34"/>
    <mergeCell ref="D33:D34"/>
    <mergeCell ref="E33:E34"/>
    <mergeCell ref="F33:F34"/>
    <mergeCell ref="G33:G44"/>
    <mergeCell ref="H33:H34"/>
    <mergeCell ref="I33:I34"/>
    <mergeCell ref="J33:J34"/>
    <mergeCell ref="K33:K34"/>
    <mergeCell ref="L33:L34"/>
    <mergeCell ref="M33:N34"/>
    <mergeCell ref="O33:O34"/>
    <mergeCell ref="P33:P34"/>
    <mergeCell ref="Q33:Q34"/>
    <mergeCell ref="R33:R34"/>
    <mergeCell ref="T33:T34"/>
    <mergeCell ref="U33:U34"/>
    <mergeCell ref="V33:V34"/>
    <mergeCell ref="W33:W34"/>
    <mergeCell ref="X33:X34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48"/>
    <mergeCell ref="N35:N36"/>
    <mergeCell ref="O35:O36"/>
    <mergeCell ref="P35:P36"/>
    <mergeCell ref="Q35:Q36"/>
    <mergeCell ref="R35:R36"/>
    <mergeCell ref="T35:T36"/>
    <mergeCell ref="U35:U36"/>
    <mergeCell ref="V35:V36"/>
    <mergeCell ref="W35:W36"/>
    <mergeCell ref="X35:X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N37:N38"/>
    <mergeCell ref="O37:O38"/>
    <mergeCell ref="P37:P38"/>
    <mergeCell ref="Q37:Q38"/>
    <mergeCell ref="R37:R38"/>
    <mergeCell ref="T37:T38"/>
    <mergeCell ref="U37:U38"/>
    <mergeCell ref="V37:V38"/>
    <mergeCell ref="W37:W38"/>
    <mergeCell ref="X37:X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8"/>
    <mergeCell ref="T39:T40"/>
    <mergeCell ref="U39:U40"/>
    <mergeCell ref="V39:V40"/>
    <mergeCell ref="W39:W40"/>
    <mergeCell ref="X39:X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N41:N42"/>
    <mergeCell ref="O41:O42"/>
    <mergeCell ref="P41:P42"/>
    <mergeCell ref="Q41:Q42"/>
    <mergeCell ref="R41:R42"/>
    <mergeCell ref="T41:T42"/>
    <mergeCell ref="U41:U42"/>
    <mergeCell ref="V41:V42"/>
    <mergeCell ref="W41:W42"/>
    <mergeCell ref="X41:X42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R43:R44"/>
    <mergeCell ref="T43:T44"/>
    <mergeCell ref="U43:U44"/>
    <mergeCell ref="V43:V44"/>
    <mergeCell ref="W43:W44"/>
    <mergeCell ref="X43:X44"/>
    <mergeCell ref="B45:B46"/>
    <mergeCell ref="C45:C46"/>
    <mergeCell ref="D45:D46"/>
    <mergeCell ref="E45:E46"/>
    <mergeCell ref="F45:F46"/>
    <mergeCell ref="G45:G56"/>
    <mergeCell ref="H45:H46"/>
    <mergeCell ref="I45:I46"/>
    <mergeCell ref="J45:J46"/>
    <mergeCell ref="K45:K46"/>
    <mergeCell ref="L45:L46"/>
    <mergeCell ref="N45:N46"/>
    <mergeCell ref="O45:O46"/>
    <mergeCell ref="P45:P46"/>
    <mergeCell ref="Q45:Q46"/>
    <mergeCell ref="R45:R46"/>
    <mergeCell ref="T45:T46"/>
    <mergeCell ref="U45:U46"/>
    <mergeCell ref="V45:V46"/>
    <mergeCell ref="W45:W46"/>
    <mergeCell ref="X45:X46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R47:R48"/>
    <mergeCell ref="T47:T48"/>
    <mergeCell ref="U47:U48"/>
    <mergeCell ref="V47:V48"/>
    <mergeCell ref="W47:W48"/>
    <mergeCell ref="X47:X48"/>
    <mergeCell ref="A49:A52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M49:M66"/>
    <mergeCell ref="N49:N50"/>
    <mergeCell ref="O49:O50"/>
    <mergeCell ref="P49:P50"/>
    <mergeCell ref="Q49:Q50"/>
    <mergeCell ref="R49:R50"/>
    <mergeCell ref="S49:S52"/>
    <mergeCell ref="T49:T50"/>
    <mergeCell ref="U49:U50"/>
    <mergeCell ref="V49:V50"/>
    <mergeCell ref="W49:W50"/>
    <mergeCell ref="X49:X50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N51:N52"/>
    <mergeCell ref="O51:O52"/>
    <mergeCell ref="P51:P52"/>
    <mergeCell ref="Q51:Q52"/>
    <mergeCell ref="R51:R52"/>
    <mergeCell ref="T51:T52"/>
    <mergeCell ref="U51:U52"/>
    <mergeCell ref="V51:V52"/>
    <mergeCell ref="W51:W52"/>
    <mergeCell ref="X51:X52"/>
    <mergeCell ref="A53:A6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N53:N54"/>
    <mergeCell ref="O53:O54"/>
    <mergeCell ref="P53:P54"/>
    <mergeCell ref="Q53:Q54"/>
    <mergeCell ref="R53:R54"/>
    <mergeCell ref="S53:S62"/>
    <mergeCell ref="T53:T54"/>
    <mergeCell ref="U53:U54"/>
    <mergeCell ref="V53:V54"/>
    <mergeCell ref="W53:W54"/>
    <mergeCell ref="X53:X54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N55:N56"/>
    <mergeCell ref="O55:O56"/>
    <mergeCell ref="P55:P56"/>
    <mergeCell ref="Q55:Q56"/>
    <mergeCell ref="R55:R56"/>
    <mergeCell ref="T55:T56"/>
    <mergeCell ref="U55:U56"/>
    <mergeCell ref="V55:V56"/>
    <mergeCell ref="W55:W56"/>
    <mergeCell ref="X55:X56"/>
    <mergeCell ref="B57:B58"/>
    <mergeCell ref="C57:C58"/>
    <mergeCell ref="D57:D58"/>
    <mergeCell ref="E57:E58"/>
    <mergeCell ref="F57:F58"/>
    <mergeCell ref="G57:G60"/>
    <mergeCell ref="H57:H58"/>
    <mergeCell ref="I57:I58"/>
    <mergeCell ref="J57:J58"/>
    <mergeCell ref="K57:K58"/>
    <mergeCell ref="L57:L58"/>
    <mergeCell ref="N57:N58"/>
    <mergeCell ref="O57:O58"/>
    <mergeCell ref="P57:P58"/>
    <mergeCell ref="Q57:Q58"/>
    <mergeCell ref="R57:R58"/>
    <mergeCell ref="T57:T58"/>
    <mergeCell ref="U57:U58"/>
    <mergeCell ref="V57:V58"/>
    <mergeCell ref="W57:W58"/>
    <mergeCell ref="X57:X58"/>
    <mergeCell ref="B59:B60"/>
    <mergeCell ref="C59:C60"/>
    <mergeCell ref="D59:D60"/>
    <mergeCell ref="E59:E60"/>
    <mergeCell ref="F59:F60"/>
    <mergeCell ref="H59:H60"/>
    <mergeCell ref="I59:I60"/>
    <mergeCell ref="J59:J60"/>
    <mergeCell ref="K59:K60"/>
    <mergeCell ref="L59:L60"/>
    <mergeCell ref="N59:N60"/>
    <mergeCell ref="O59:O60"/>
    <mergeCell ref="P59:P60"/>
    <mergeCell ref="Q59:Q60"/>
    <mergeCell ref="R59:R60"/>
    <mergeCell ref="T59:T60"/>
    <mergeCell ref="U59:U60"/>
    <mergeCell ref="V59:V60"/>
    <mergeCell ref="W59:W60"/>
    <mergeCell ref="X59:X60"/>
    <mergeCell ref="B61:B62"/>
    <mergeCell ref="C61:C62"/>
    <mergeCell ref="D61:D62"/>
    <mergeCell ref="E61:E62"/>
    <mergeCell ref="F61:F62"/>
    <mergeCell ref="G61:H62"/>
    <mergeCell ref="I61:I62"/>
    <mergeCell ref="J61:J62"/>
    <mergeCell ref="K61:K62"/>
    <mergeCell ref="L61:L62"/>
    <mergeCell ref="N61:N62"/>
    <mergeCell ref="O61:O62"/>
    <mergeCell ref="P61:P62"/>
    <mergeCell ref="Q61:Q62"/>
    <mergeCell ref="R61:R62"/>
    <mergeCell ref="T61:T62"/>
    <mergeCell ref="U61:U62"/>
    <mergeCell ref="V61:V62"/>
    <mergeCell ref="W61:W62"/>
    <mergeCell ref="X61:X62"/>
    <mergeCell ref="B63:B64"/>
    <mergeCell ref="C63:C64"/>
    <mergeCell ref="D63:D64"/>
    <mergeCell ref="E63:E64"/>
    <mergeCell ref="F63:F64"/>
    <mergeCell ref="G63:G68"/>
    <mergeCell ref="H63:H64"/>
    <mergeCell ref="I63:I64"/>
    <mergeCell ref="J63:J64"/>
    <mergeCell ref="K63:K64"/>
    <mergeCell ref="L63:L64"/>
    <mergeCell ref="N63:N64"/>
    <mergeCell ref="O63:O64"/>
    <mergeCell ref="P63:P64"/>
    <mergeCell ref="Q63:Q64"/>
    <mergeCell ref="R63:R64"/>
    <mergeCell ref="S63:S74"/>
    <mergeCell ref="T63:T64"/>
    <mergeCell ref="U63:U64"/>
    <mergeCell ref="V63:V64"/>
    <mergeCell ref="W63:W64"/>
    <mergeCell ref="X63:X64"/>
    <mergeCell ref="A65:A78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R65:R66"/>
    <mergeCell ref="T65:T66"/>
    <mergeCell ref="U65:U66"/>
    <mergeCell ref="V65:V66"/>
    <mergeCell ref="W65:W66"/>
    <mergeCell ref="X65:X66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M67:N68"/>
    <mergeCell ref="O67:O68"/>
    <mergeCell ref="P67:P68"/>
    <mergeCell ref="Q67:Q68"/>
    <mergeCell ref="R67:R68"/>
    <mergeCell ref="T67:T68"/>
    <mergeCell ref="U67:U68"/>
    <mergeCell ref="V67:V68"/>
    <mergeCell ref="W67:W68"/>
    <mergeCell ref="X67:X68"/>
    <mergeCell ref="B69:B70"/>
    <mergeCell ref="C69:C70"/>
    <mergeCell ref="D69:D70"/>
    <mergeCell ref="E69:E70"/>
    <mergeCell ref="F69:F70"/>
    <mergeCell ref="G69:G74"/>
    <mergeCell ref="H69:H70"/>
    <mergeCell ref="I69:I70"/>
    <mergeCell ref="J69:J70"/>
    <mergeCell ref="K69:K70"/>
    <mergeCell ref="L69:L70"/>
    <mergeCell ref="M69:M80"/>
    <mergeCell ref="N69:N70"/>
    <mergeCell ref="O69:O70"/>
    <mergeCell ref="P69:P70"/>
    <mergeCell ref="Q69:Q70"/>
    <mergeCell ref="R69:R70"/>
    <mergeCell ref="T69:T70"/>
    <mergeCell ref="U69:U70"/>
    <mergeCell ref="V69:V70"/>
    <mergeCell ref="W69:W70"/>
    <mergeCell ref="X69:X70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N71:N72"/>
    <mergeCell ref="O71:O72"/>
    <mergeCell ref="P71:P72"/>
    <mergeCell ref="Q71:Q72"/>
    <mergeCell ref="R71:R72"/>
    <mergeCell ref="T71:T72"/>
    <mergeCell ref="U71:U72"/>
    <mergeCell ref="V71:V72"/>
    <mergeCell ref="W71:W72"/>
    <mergeCell ref="X71:X72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N73:N74"/>
    <mergeCell ref="O73:O74"/>
    <mergeCell ref="P73:P74"/>
    <mergeCell ref="Q73:Q74"/>
    <mergeCell ref="R73:R74"/>
    <mergeCell ref="T73:T74"/>
    <mergeCell ref="U73:U74"/>
    <mergeCell ref="V73:V74"/>
    <mergeCell ref="W73:W74"/>
    <mergeCell ref="X73:X74"/>
    <mergeCell ref="B75:B76"/>
    <mergeCell ref="C75:C76"/>
    <mergeCell ref="D75:D76"/>
    <mergeCell ref="E75:E76"/>
    <mergeCell ref="F75:F76"/>
    <mergeCell ref="G75:G84"/>
    <mergeCell ref="H75:H76"/>
    <mergeCell ref="I75:I76"/>
    <mergeCell ref="J75:J76"/>
    <mergeCell ref="K75:K76"/>
    <mergeCell ref="L75:L76"/>
    <mergeCell ref="N75:N76"/>
    <mergeCell ref="O75:O76"/>
    <mergeCell ref="P75:P76"/>
    <mergeCell ref="Q75:Q76"/>
    <mergeCell ref="R75:R76"/>
    <mergeCell ref="S75:T76"/>
    <mergeCell ref="U75:U76"/>
    <mergeCell ref="V75:V76"/>
    <mergeCell ref="W75:W76"/>
    <mergeCell ref="X75:X76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N77:N78"/>
    <mergeCell ref="O77:O78"/>
    <mergeCell ref="P77:P78"/>
    <mergeCell ref="Q77:Q78"/>
    <mergeCell ref="R77:R78"/>
    <mergeCell ref="S77:T78"/>
    <mergeCell ref="U77:U78"/>
    <mergeCell ref="V77:V78"/>
    <mergeCell ref="W77:W78"/>
    <mergeCell ref="X77:X78"/>
    <mergeCell ref="A79:A94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H81:H82"/>
    <mergeCell ref="I81:I82"/>
    <mergeCell ref="J81:J82"/>
    <mergeCell ref="K81:K82"/>
    <mergeCell ref="L81:L82"/>
    <mergeCell ref="M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H83:H84"/>
    <mergeCell ref="I83:I84"/>
    <mergeCell ref="J83:J84"/>
    <mergeCell ref="K83:K84"/>
    <mergeCell ref="L83:L84"/>
    <mergeCell ref="M83:M96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94"/>
    <mergeCell ref="H85:H86"/>
    <mergeCell ref="I85:I86"/>
    <mergeCell ref="J85:J86"/>
    <mergeCell ref="K85:K86"/>
    <mergeCell ref="L85:L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H87:H88"/>
    <mergeCell ref="I87:I88"/>
    <mergeCell ref="J87:J88"/>
    <mergeCell ref="K87:K88"/>
    <mergeCell ref="L87:L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H89:H90"/>
    <mergeCell ref="I89:I90"/>
    <mergeCell ref="J89:J90"/>
    <mergeCell ref="K89:K90"/>
    <mergeCell ref="L89:L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H91:H92"/>
    <mergeCell ref="I91:I92"/>
    <mergeCell ref="J91:J92"/>
    <mergeCell ref="K91:K92"/>
    <mergeCell ref="L91:L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H93:H94"/>
    <mergeCell ref="I93:I94"/>
    <mergeCell ref="J93:J94"/>
    <mergeCell ref="K93:K94"/>
    <mergeCell ref="L93:L94"/>
    <mergeCell ref="N93:N94"/>
    <mergeCell ref="O93:O94"/>
    <mergeCell ref="P93:P94"/>
    <mergeCell ref="Q93:Q94"/>
    <mergeCell ref="R93:R94"/>
    <mergeCell ref="A95:A110"/>
    <mergeCell ref="B95:B96"/>
    <mergeCell ref="C95:C96"/>
    <mergeCell ref="D95:D96"/>
    <mergeCell ref="E95:E96"/>
    <mergeCell ref="F95:F96"/>
    <mergeCell ref="G95:G104"/>
    <mergeCell ref="H95:H96"/>
    <mergeCell ref="I95:I96"/>
    <mergeCell ref="J95:J96"/>
    <mergeCell ref="K95:K96"/>
    <mergeCell ref="L95:L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H97:H98"/>
    <mergeCell ref="I97:I98"/>
    <mergeCell ref="J97:J98"/>
    <mergeCell ref="K97:K98"/>
    <mergeCell ref="L97:L98"/>
    <mergeCell ref="M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M99:M106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H101:H102"/>
    <mergeCell ref="I101:I102"/>
    <mergeCell ref="J101:J102"/>
    <mergeCell ref="K101:K102"/>
    <mergeCell ref="L101:L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H103:H104"/>
    <mergeCell ref="I103:I104"/>
    <mergeCell ref="J103:J104"/>
    <mergeCell ref="K103:K104"/>
    <mergeCell ref="L103:L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16"/>
    <mergeCell ref="H105:H106"/>
    <mergeCell ref="I105:I106"/>
    <mergeCell ref="J105:J106"/>
    <mergeCell ref="K105:K106"/>
    <mergeCell ref="L105:L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H107:H108"/>
    <mergeCell ref="I107:I108"/>
    <mergeCell ref="J107:J108"/>
    <mergeCell ref="K107:K108"/>
    <mergeCell ref="L107:L108"/>
    <mergeCell ref="M107:M114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H109:H110"/>
    <mergeCell ref="I109:I110"/>
    <mergeCell ref="J109:J110"/>
    <mergeCell ref="K109:K110"/>
    <mergeCell ref="L109:L110"/>
    <mergeCell ref="N109:N110"/>
    <mergeCell ref="O109:O110"/>
    <mergeCell ref="P109:P110"/>
    <mergeCell ref="Q109:Q110"/>
    <mergeCell ref="R109:R110"/>
    <mergeCell ref="A111:A116"/>
    <mergeCell ref="B111:B112"/>
    <mergeCell ref="C111:C112"/>
    <mergeCell ref="D111:D112"/>
    <mergeCell ref="E111:E112"/>
    <mergeCell ref="F111:F112"/>
    <mergeCell ref="H111:H112"/>
    <mergeCell ref="I111:I112"/>
    <mergeCell ref="J111:J112"/>
    <mergeCell ref="K111:K112"/>
    <mergeCell ref="L111:L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H113:H114"/>
    <mergeCell ref="I113:I114"/>
    <mergeCell ref="J113:J114"/>
    <mergeCell ref="K113:K114"/>
    <mergeCell ref="L113:L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H115:H116"/>
    <mergeCell ref="I115:I116"/>
    <mergeCell ref="J115:J116"/>
    <mergeCell ref="K115:K116"/>
    <mergeCell ref="L115:L116"/>
    <mergeCell ref="M115:M124"/>
    <mergeCell ref="N115:N116"/>
    <mergeCell ref="O115:O116"/>
    <mergeCell ref="P115:P116"/>
    <mergeCell ref="Q115:Q116"/>
    <mergeCell ref="R115:R116"/>
    <mergeCell ref="A117:A124"/>
    <mergeCell ref="B117:B118"/>
    <mergeCell ref="C117:C118"/>
    <mergeCell ref="D117:D118"/>
    <mergeCell ref="E117:E118"/>
    <mergeCell ref="F117:F118"/>
    <mergeCell ref="G117:G124"/>
    <mergeCell ref="H117:H118"/>
    <mergeCell ref="I117:I118"/>
    <mergeCell ref="J117:J118"/>
    <mergeCell ref="K117:K118"/>
    <mergeCell ref="L117:L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H121:H122"/>
    <mergeCell ref="I121:I122"/>
    <mergeCell ref="J121:J122"/>
    <mergeCell ref="K121:K122"/>
    <mergeCell ref="L121:L122"/>
    <mergeCell ref="N121:N122"/>
    <mergeCell ref="O121:O122"/>
    <mergeCell ref="P121:P122"/>
    <mergeCell ref="Q121:Q122"/>
    <mergeCell ref="R121:R122"/>
    <mergeCell ref="B123:B124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N123:N124"/>
    <mergeCell ref="O123:O124"/>
    <mergeCell ref="P123:P124"/>
    <mergeCell ref="Q123:Q124"/>
    <mergeCell ref="R123:R124"/>
    <mergeCell ref="A125:A132"/>
    <mergeCell ref="B125:B126"/>
    <mergeCell ref="C125:C126"/>
    <mergeCell ref="D125:D126"/>
    <mergeCell ref="E125:E126"/>
    <mergeCell ref="F125:F126"/>
    <mergeCell ref="G125:G132"/>
    <mergeCell ref="H125:H126"/>
    <mergeCell ref="I125:I126"/>
    <mergeCell ref="J125:J126"/>
    <mergeCell ref="K125:K126"/>
    <mergeCell ref="L125:L126"/>
    <mergeCell ref="M125:M130"/>
    <mergeCell ref="N125:N126"/>
    <mergeCell ref="O125:O126"/>
    <mergeCell ref="P125:P126"/>
    <mergeCell ref="Q125:Q126"/>
    <mergeCell ref="R125:R126"/>
    <mergeCell ref="B127:B128"/>
    <mergeCell ref="C127:C128"/>
    <mergeCell ref="D127:D128"/>
    <mergeCell ref="E127:E128"/>
    <mergeCell ref="F127:F128"/>
    <mergeCell ref="H127:H128"/>
    <mergeCell ref="I127:I128"/>
    <mergeCell ref="J127:J128"/>
    <mergeCell ref="K127:K128"/>
    <mergeCell ref="L127:L128"/>
    <mergeCell ref="N127:N128"/>
    <mergeCell ref="O127:O128"/>
    <mergeCell ref="P127:P128"/>
    <mergeCell ref="Q127:Q128"/>
    <mergeCell ref="R127:R128"/>
    <mergeCell ref="B129:B130"/>
    <mergeCell ref="C129:C130"/>
    <mergeCell ref="D129:D130"/>
    <mergeCell ref="E129:E130"/>
    <mergeCell ref="F129:F130"/>
    <mergeCell ref="H129:H130"/>
    <mergeCell ref="I129:I130"/>
    <mergeCell ref="J129:J130"/>
    <mergeCell ref="K129:K130"/>
    <mergeCell ref="L129:L130"/>
    <mergeCell ref="N129:N130"/>
    <mergeCell ref="O129:O130"/>
    <mergeCell ref="P129:P130"/>
    <mergeCell ref="Q129:Q130"/>
    <mergeCell ref="R129:R130"/>
    <mergeCell ref="B131:B132"/>
    <mergeCell ref="C131:C132"/>
    <mergeCell ref="D131:D132"/>
    <mergeCell ref="E131:E132"/>
    <mergeCell ref="F131:F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</mergeCells>
  <printOptions headings="false" gridLines="false" gridLinesSet="true" horizontalCentered="true" verticalCentered="false"/>
  <pageMargins left="0.39375" right="0.39375" top="0.7875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0" ySplit="4" topLeftCell="A8" activePane="bottomLeft" state="frozen"/>
      <selection pane="topLeft" activeCell="A4" activeCellId="0" sqref="A4"/>
      <selection pane="bottom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2.87"/>
    <col collapsed="false" customWidth="true" hidden="false" outlineLevel="0" max="2" min="2" style="102" width="15.12"/>
    <col collapsed="false" customWidth="true" hidden="false" outlineLevel="0" max="5" min="3" style="102" width="14.74"/>
    <col collapsed="false" customWidth="false" hidden="false" outlineLevel="0" max="257" min="6" style="102" width="8.99"/>
  </cols>
  <sheetData>
    <row r="1" customFormat="false" ht="16.5" hidden="true" customHeight="true" outlineLevel="0" collapsed="false">
      <c r="A1" s="103" t="s">
        <v>250</v>
      </c>
      <c r="B1" s="103"/>
      <c r="C1" s="104"/>
    </row>
    <row r="2" customFormat="false" ht="16.5" hidden="true" customHeight="true" outlineLevel="0" collapsed="false">
      <c r="A2" s="105" t="s">
        <v>251</v>
      </c>
      <c r="B2" s="105"/>
      <c r="C2" s="105"/>
      <c r="D2" s="105"/>
      <c r="E2" s="105"/>
    </row>
    <row r="3" customFormat="false" ht="16.5" hidden="true" customHeight="true" outlineLevel="0" collapsed="false"/>
    <row r="4" customFormat="false" ht="16.5" hidden="false" customHeight="true" outlineLevel="0" collapsed="false">
      <c r="A4" s="106" t="s">
        <v>252</v>
      </c>
      <c r="B4" s="106"/>
      <c r="C4" s="106"/>
      <c r="D4" s="106"/>
      <c r="E4" s="106"/>
    </row>
    <row r="5" customFormat="false" ht="16.5" hidden="false" customHeight="true" outlineLevel="0" collapsed="false">
      <c r="B5" s="107"/>
      <c r="C5" s="108"/>
      <c r="D5" s="108"/>
      <c r="E5" s="109" t="s">
        <v>253</v>
      </c>
    </row>
    <row r="6" customFormat="false" ht="20.25" hidden="false" customHeight="true" outlineLevel="0" collapsed="false">
      <c r="A6" s="110" t="s">
        <v>254</v>
      </c>
      <c r="B6" s="111" t="s">
        <v>3</v>
      </c>
      <c r="C6" s="111" t="s">
        <v>5</v>
      </c>
      <c r="D6" s="111" t="s">
        <v>6</v>
      </c>
      <c r="E6" s="112" t="s">
        <v>52</v>
      </c>
    </row>
    <row r="7" s="116" customFormat="true" ht="18.95" hidden="false" customHeight="true" outlineLevel="0" collapsed="false">
      <c r="A7" s="113" t="s">
        <v>255</v>
      </c>
      <c r="B7" s="114" t="n">
        <f aca="false">B8+B50</f>
        <v>70063</v>
      </c>
      <c r="C7" s="114" t="n">
        <f aca="false">C8+C50</f>
        <v>83860</v>
      </c>
      <c r="D7" s="114" t="n">
        <f aca="false">D8+D50</f>
        <v>88595</v>
      </c>
      <c r="E7" s="115" t="n">
        <f aca="false">C7+D7</f>
        <v>172455</v>
      </c>
    </row>
    <row r="8" customFormat="false" ht="18.95" hidden="false" customHeight="true" outlineLevel="0" collapsed="false">
      <c r="A8" s="117" t="s">
        <v>256</v>
      </c>
      <c r="B8" s="118" t="n">
        <v>67274</v>
      </c>
      <c r="C8" s="118" t="n">
        <v>81509</v>
      </c>
      <c r="D8" s="118" t="n">
        <v>86393</v>
      </c>
      <c r="E8" s="119" t="n">
        <f aca="false">SUM(C8:D8)</f>
        <v>167902</v>
      </c>
    </row>
    <row r="9" customFormat="false" ht="18.95" hidden="false" customHeight="true" outlineLevel="0" collapsed="false">
      <c r="A9" s="117" t="s">
        <v>257</v>
      </c>
      <c r="B9" s="118" t="n">
        <v>1</v>
      </c>
      <c r="C9" s="118" t="n">
        <v>1</v>
      </c>
      <c r="D9" s="118" t="n">
        <v>0</v>
      </c>
      <c r="E9" s="120" t="n">
        <f aca="false">SUM(C9:D9)</f>
        <v>1</v>
      </c>
    </row>
    <row r="10" customFormat="false" ht="18.95" hidden="false" customHeight="true" outlineLevel="0" collapsed="false">
      <c r="A10" s="121" t="s">
        <v>258</v>
      </c>
      <c r="B10" s="122" t="n">
        <v>0</v>
      </c>
      <c r="C10" s="122" t="n">
        <v>2</v>
      </c>
      <c r="D10" s="122" t="n">
        <v>1</v>
      </c>
      <c r="E10" s="120" t="n">
        <f aca="false">SUM(C10:D10)</f>
        <v>3</v>
      </c>
    </row>
    <row r="11" customFormat="false" ht="18.95" hidden="false" customHeight="true" outlineLevel="0" collapsed="false">
      <c r="A11" s="121" t="s">
        <v>259</v>
      </c>
      <c r="B11" s="122" t="n">
        <v>1568</v>
      </c>
      <c r="C11" s="122" t="n">
        <v>1708</v>
      </c>
      <c r="D11" s="122" t="n">
        <v>1193</v>
      </c>
      <c r="E11" s="120" t="n">
        <f aca="false">SUM(C11:D11)</f>
        <v>2901</v>
      </c>
    </row>
    <row r="12" customFormat="false" ht="18.95" hidden="false" customHeight="true" outlineLevel="0" collapsed="false">
      <c r="A12" s="121" t="s">
        <v>260</v>
      </c>
      <c r="B12" s="122" t="n">
        <v>0</v>
      </c>
      <c r="C12" s="122" t="n">
        <v>1</v>
      </c>
      <c r="D12" s="122" t="n">
        <v>0</v>
      </c>
      <c r="E12" s="120" t="n">
        <f aca="false">SUM(C12:D12)</f>
        <v>1</v>
      </c>
    </row>
    <row r="13" customFormat="false" ht="18.95" hidden="false" customHeight="true" outlineLevel="0" collapsed="false">
      <c r="A13" s="121" t="s">
        <v>261</v>
      </c>
      <c r="B13" s="122" t="n">
        <v>137</v>
      </c>
      <c r="C13" s="122" t="n">
        <v>18</v>
      </c>
      <c r="D13" s="122" t="n">
        <v>122</v>
      </c>
      <c r="E13" s="120" t="n">
        <f aca="false">SUM(C13:D13)</f>
        <v>140</v>
      </c>
    </row>
    <row r="14" customFormat="false" ht="18.95" hidden="false" customHeight="true" outlineLevel="0" collapsed="false">
      <c r="A14" s="121" t="s">
        <v>262</v>
      </c>
      <c r="B14" s="122" t="n">
        <v>30</v>
      </c>
      <c r="C14" s="122" t="n">
        <v>27</v>
      </c>
      <c r="D14" s="122" t="n">
        <v>24</v>
      </c>
      <c r="E14" s="120" t="n">
        <f aca="false">SUM(C14:D14)</f>
        <v>51</v>
      </c>
    </row>
    <row r="15" customFormat="false" ht="18.95" hidden="false" customHeight="true" outlineLevel="0" collapsed="false">
      <c r="A15" s="121" t="s">
        <v>263</v>
      </c>
      <c r="B15" s="122" t="n">
        <v>74</v>
      </c>
      <c r="C15" s="122" t="n">
        <v>8</v>
      </c>
      <c r="D15" s="122" t="n">
        <v>66</v>
      </c>
      <c r="E15" s="120" t="n">
        <f aca="false">SUM(C15:D15)</f>
        <v>74</v>
      </c>
    </row>
    <row r="16" customFormat="false" ht="18.95" hidden="false" customHeight="true" outlineLevel="0" collapsed="false">
      <c r="A16" s="121" t="s">
        <v>264</v>
      </c>
      <c r="B16" s="122" t="n">
        <v>4</v>
      </c>
      <c r="C16" s="122" t="n">
        <v>4</v>
      </c>
      <c r="D16" s="122" t="n">
        <v>0</v>
      </c>
      <c r="E16" s="120" t="n">
        <f aca="false">SUM(C16:D16)</f>
        <v>4</v>
      </c>
    </row>
    <row r="17" customFormat="false" ht="18.95" hidden="false" customHeight="true" outlineLevel="0" collapsed="false">
      <c r="A17" s="121" t="s">
        <v>265</v>
      </c>
      <c r="B17" s="122" t="n">
        <v>140</v>
      </c>
      <c r="C17" s="122" t="n">
        <v>54</v>
      </c>
      <c r="D17" s="122" t="n">
        <v>179</v>
      </c>
      <c r="E17" s="120" t="n">
        <f aca="false">SUM(C17:D17)</f>
        <v>233</v>
      </c>
    </row>
    <row r="18" customFormat="false" ht="18.95" hidden="false" customHeight="true" outlineLevel="0" collapsed="false">
      <c r="A18" s="121" t="s">
        <v>266</v>
      </c>
      <c r="B18" s="122" t="n">
        <v>4</v>
      </c>
      <c r="C18" s="122" t="n">
        <v>2</v>
      </c>
      <c r="D18" s="122" t="n">
        <v>8</v>
      </c>
      <c r="E18" s="120" t="n">
        <f aca="false">SUM(C18:D18)</f>
        <v>10</v>
      </c>
    </row>
    <row r="19" customFormat="false" ht="18.95" hidden="false" customHeight="true" outlineLevel="0" collapsed="false">
      <c r="A19" s="121" t="s">
        <v>267</v>
      </c>
      <c r="B19" s="122" t="n">
        <v>0</v>
      </c>
      <c r="C19" s="122" t="n">
        <v>1</v>
      </c>
      <c r="D19" s="122" t="n">
        <v>1</v>
      </c>
      <c r="E19" s="120" t="n">
        <f aca="false">SUM(C19:D19)</f>
        <v>2</v>
      </c>
    </row>
    <row r="20" customFormat="false" ht="18.95" hidden="false" customHeight="true" outlineLevel="0" collapsed="false">
      <c r="A20" s="121" t="s">
        <v>268</v>
      </c>
      <c r="B20" s="122" t="n">
        <v>0</v>
      </c>
      <c r="C20" s="122" t="n">
        <v>1</v>
      </c>
      <c r="D20" s="122" t="n">
        <v>0</v>
      </c>
      <c r="E20" s="120" t="n">
        <f aca="false">SUM(C20:D20)</f>
        <v>1</v>
      </c>
    </row>
    <row r="21" customFormat="false" ht="18.95" hidden="false" customHeight="true" outlineLevel="0" collapsed="false">
      <c r="A21" s="121" t="s">
        <v>269</v>
      </c>
      <c r="B21" s="122" t="n">
        <v>1</v>
      </c>
      <c r="C21" s="122" t="n">
        <v>0</v>
      </c>
      <c r="D21" s="122" t="n">
        <v>1</v>
      </c>
      <c r="E21" s="120" t="n">
        <f aca="false">SUM(C21:D21)</f>
        <v>1</v>
      </c>
    </row>
    <row r="22" customFormat="false" ht="18.95" hidden="false" customHeight="true" outlineLevel="0" collapsed="false">
      <c r="A22" s="121" t="s">
        <v>270</v>
      </c>
      <c r="B22" s="122" t="n">
        <v>1</v>
      </c>
      <c r="C22" s="122" t="n">
        <v>2</v>
      </c>
      <c r="D22" s="122" t="n">
        <v>1</v>
      </c>
      <c r="E22" s="120" t="n">
        <f aca="false">SUM(C22:D22)</f>
        <v>3</v>
      </c>
    </row>
    <row r="23" customFormat="false" ht="18.95" hidden="false" customHeight="true" outlineLevel="0" collapsed="false">
      <c r="A23" s="121" t="s">
        <v>271</v>
      </c>
      <c r="B23" s="122" t="n">
        <v>13</v>
      </c>
      <c r="C23" s="122" t="n">
        <v>14</v>
      </c>
      <c r="D23" s="122" t="n">
        <v>7</v>
      </c>
      <c r="E23" s="120" t="n">
        <f aca="false">SUM(C23:D23)</f>
        <v>21</v>
      </c>
    </row>
    <row r="24" customFormat="false" ht="18.95" hidden="false" customHeight="true" outlineLevel="0" collapsed="false">
      <c r="A24" s="121" t="s">
        <v>272</v>
      </c>
      <c r="B24" s="122" t="n">
        <v>86</v>
      </c>
      <c r="C24" s="122" t="n">
        <v>68</v>
      </c>
      <c r="D24" s="122" t="n">
        <v>31</v>
      </c>
      <c r="E24" s="120" t="n">
        <f aca="false">SUM(C24:D24)</f>
        <v>99</v>
      </c>
    </row>
    <row r="25" customFormat="false" ht="18.95" hidden="false" customHeight="true" outlineLevel="0" collapsed="false">
      <c r="A25" s="121" t="s">
        <v>273</v>
      </c>
      <c r="B25" s="122" t="n">
        <v>1</v>
      </c>
      <c r="C25" s="122" t="n">
        <v>1</v>
      </c>
      <c r="D25" s="122" t="n">
        <v>1</v>
      </c>
      <c r="E25" s="120" t="n">
        <f aca="false">SUM(C25:D25)</f>
        <v>2</v>
      </c>
    </row>
    <row r="26" customFormat="false" ht="18.95" hidden="false" customHeight="true" outlineLevel="0" collapsed="false">
      <c r="A26" s="121" t="s">
        <v>274</v>
      </c>
      <c r="B26" s="122" t="n">
        <v>0</v>
      </c>
      <c r="C26" s="122" t="n">
        <v>1</v>
      </c>
      <c r="D26" s="122" t="n">
        <v>1</v>
      </c>
      <c r="E26" s="120" t="n">
        <f aca="false">SUM(C26:D26)</f>
        <v>2</v>
      </c>
    </row>
    <row r="27" customFormat="false" ht="18.95" hidden="false" customHeight="true" outlineLevel="0" collapsed="false">
      <c r="A27" s="121" t="s">
        <v>275</v>
      </c>
      <c r="B27" s="122" t="n">
        <v>1</v>
      </c>
      <c r="C27" s="122" t="n">
        <v>1</v>
      </c>
      <c r="D27" s="122" t="n">
        <v>0</v>
      </c>
      <c r="E27" s="120" t="n">
        <f aca="false">SUM(C27:D27)</f>
        <v>1</v>
      </c>
    </row>
    <row r="28" customFormat="false" ht="18.95" hidden="false" customHeight="true" outlineLevel="0" collapsed="false">
      <c r="A28" s="121" t="s">
        <v>276</v>
      </c>
      <c r="B28" s="122" t="n">
        <v>14</v>
      </c>
      <c r="C28" s="122" t="n">
        <v>10</v>
      </c>
      <c r="D28" s="122" t="n">
        <v>7</v>
      </c>
      <c r="E28" s="120" t="n">
        <f aca="false">SUM(C28:D28)</f>
        <v>17</v>
      </c>
    </row>
    <row r="29" customFormat="false" ht="18.95" hidden="false" customHeight="true" outlineLevel="0" collapsed="false">
      <c r="A29" s="121" t="s">
        <v>277</v>
      </c>
      <c r="B29" s="122" t="n">
        <v>66</v>
      </c>
      <c r="C29" s="122" t="n">
        <v>65</v>
      </c>
      <c r="D29" s="122" t="n">
        <v>60</v>
      </c>
      <c r="E29" s="120" t="n">
        <f aca="false">SUM(C29:D29)</f>
        <v>125</v>
      </c>
    </row>
    <row r="30" customFormat="false" ht="18.95" hidden="false" customHeight="true" outlineLevel="0" collapsed="false">
      <c r="A30" s="121" t="s">
        <v>278</v>
      </c>
      <c r="B30" s="122" t="n">
        <v>1</v>
      </c>
      <c r="C30" s="122" t="n">
        <v>1</v>
      </c>
      <c r="D30" s="122" t="n">
        <v>0</v>
      </c>
      <c r="E30" s="120" t="n">
        <f aca="false">SUM(C30:D30)</f>
        <v>1</v>
      </c>
    </row>
    <row r="31" customFormat="false" ht="18.95" hidden="false" customHeight="true" outlineLevel="0" collapsed="false">
      <c r="A31" s="121" t="s">
        <v>279</v>
      </c>
      <c r="B31" s="122" t="n">
        <v>1</v>
      </c>
      <c r="C31" s="122" t="n">
        <v>2</v>
      </c>
      <c r="D31" s="122" t="n">
        <v>1</v>
      </c>
      <c r="E31" s="120" t="n">
        <f aca="false">SUM(C31:D31)</f>
        <v>3</v>
      </c>
    </row>
    <row r="32" customFormat="false" ht="18.95" hidden="false" customHeight="true" outlineLevel="0" collapsed="false">
      <c r="A32" s="121" t="s">
        <v>280</v>
      </c>
      <c r="B32" s="122" t="n">
        <v>1</v>
      </c>
      <c r="C32" s="122" t="n">
        <v>1</v>
      </c>
      <c r="D32" s="122" t="n">
        <v>1</v>
      </c>
      <c r="E32" s="120" t="n">
        <f aca="false">SUM(C32:D32)</f>
        <v>2</v>
      </c>
    </row>
    <row r="33" customFormat="false" ht="18.95" hidden="false" customHeight="true" outlineLevel="0" collapsed="false">
      <c r="A33" s="121" t="s">
        <v>281</v>
      </c>
      <c r="B33" s="122" t="n">
        <v>1</v>
      </c>
      <c r="C33" s="122" t="n">
        <v>2</v>
      </c>
      <c r="D33" s="122" t="n">
        <v>0</v>
      </c>
      <c r="E33" s="120" t="n">
        <f aca="false">SUM(C33:D33)</f>
        <v>2</v>
      </c>
    </row>
    <row r="34" customFormat="false" ht="18.95" hidden="false" customHeight="true" outlineLevel="0" collapsed="false">
      <c r="A34" s="121" t="s">
        <v>282</v>
      </c>
      <c r="B34" s="122" t="n">
        <v>0</v>
      </c>
      <c r="C34" s="122" t="n">
        <v>1</v>
      </c>
      <c r="D34" s="122" t="n">
        <v>0</v>
      </c>
      <c r="E34" s="120" t="n">
        <f aca="false">SUM(C34:D34)</f>
        <v>1</v>
      </c>
    </row>
    <row r="35" customFormat="false" ht="18.95" hidden="false" customHeight="true" outlineLevel="0" collapsed="false">
      <c r="A35" s="121" t="s">
        <v>283</v>
      </c>
      <c r="B35" s="122" t="n">
        <v>3</v>
      </c>
      <c r="C35" s="122" t="n">
        <v>5</v>
      </c>
      <c r="D35" s="122" t="n">
        <v>4</v>
      </c>
      <c r="E35" s="120" t="n">
        <f aca="false">SUM(C35:D35)</f>
        <v>9</v>
      </c>
    </row>
    <row r="36" customFormat="false" ht="18.95" hidden="false" customHeight="true" outlineLevel="0" collapsed="false">
      <c r="A36" s="121" t="s">
        <v>284</v>
      </c>
      <c r="B36" s="122" t="n">
        <v>30</v>
      </c>
      <c r="C36" s="122" t="n">
        <v>20</v>
      </c>
      <c r="D36" s="122" t="n">
        <v>16</v>
      </c>
      <c r="E36" s="120" t="n">
        <f aca="false">SUM(C36:D36)</f>
        <v>36</v>
      </c>
    </row>
    <row r="37" customFormat="false" ht="18.95" hidden="false" customHeight="true" outlineLevel="0" collapsed="false">
      <c r="A37" s="121" t="s">
        <v>285</v>
      </c>
      <c r="B37" s="122" t="n">
        <v>1</v>
      </c>
      <c r="C37" s="122" t="n">
        <v>2</v>
      </c>
      <c r="D37" s="122" t="n">
        <v>2</v>
      </c>
      <c r="E37" s="120" t="n">
        <f aca="false">SUM(C37:D37)</f>
        <v>4</v>
      </c>
    </row>
    <row r="38" customFormat="false" ht="18.95" hidden="false" customHeight="true" outlineLevel="0" collapsed="false">
      <c r="A38" s="121" t="s">
        <v>286</v>
      </c>
      <c r="B38" s="122" t="n">
        <v>1</v>
      </c>
      <c r="C38" s="122" t="n">
        <v>2</v>
      </c>
      <c r="D38" s="122" t="n">
        <v>3</v>
      </c>
      <c r="E38" s="120" t="n">
        <f aca="false">SUM(C38:D38)</f>
        <v>5</v>
      </c>
    </row>
    <row r="39" customFormat="false" ht="18.95" hidden="false" customHeight="true" outlineLevel="0" collapsed="false">
      <c r="A39" s="121" t="s">
        <v>287</v>
      </c>
      <c r="B39" s="122" t="n">
        <v>0</v>
      </c>
      <c r="C39" s="122" t="n">
        <v>1</v>
      </c>
      <c r="D39" s="122" t="n">
        <v>4</v>
      </c>
      <c r="E39" s="120" t="n">
        <f aca="false">SUM(C39:D39)</f>
        <v>5</v>
      </c>
    </row>
    <row r="40" customFormat="false" ht="18.95" hidden="false" customHeight="true" outlineLevel="0" collapsed="false">
      <c r="A40" s="121" t="s">
        <v>288</v>
      </c>
      <c r="B40" s="122" t="n">
        <v>135</v>
      </c>
      <c r="C40" s="122" t="n">
        <v>59</v>
      </c>
      <c r="D40" s="122" t="n">
        <v>207</v>
      </c>
      <c r="E40" s="120" t="n">
        <f aca="false">SUM(C40:D40)</f>
        <v>266</v>
      </c>
    </row>
    <row r="41" customFormat="false" ht="18.95" hidden="false" customHeight="true" outlineLevel="0" collapsed="false">
      <c r="A41" s="121" t="s">
        <v>289</v>
      </c>
      <c r="B41" s="122" t="n">
        <v>0</v>
      </c>
      <c r="C41" s="122" t="n">
        <v>0</v>
      </c>
      <c r="D41" s="122" t="n">
        <v>1</v>
      </c>
      <c r="E41" s="120" t="n">
        <f aca="false">SUM(C41:D41)</f>
        <v>1</v>
      </c>
    </row>
    <row r="42" customFormat="false" ht="18.95" hidden="false" customHeight="true" outlineLevel="0" collapsed="false">
      <c r="A42" s="121" t="s">
        <v>290</v>
      </c>
      <c r="B42" s="122" t="n">
        <v>12</v>
      </c>
      <c r="C42" s="122" t="n">
        <v>10</v>
      </c>
      <c r="D42" s="122" t="n">
        <v>9</v>
      </c>
      <c r="E42" s="120" t="n">
        <f aca="false">SUM(C42:D42)</f>
        <v>19</v>
      </c>
    </row>
    <row r="43" customFormat="false" ht="18.95" hidden="false" customHeight="true" outlineLevel="0" collapsed="false">
      <c r="A43" s="121" t="s">
        <v>291</v>
      </c>
      <c r="B43" s="122" t="n">
        <v>0</v>
      </c>
      <c r="C43" s="122" t="n">
        <v>0</v>
      </c>
      <c r="D43" s="122" t="n">
        <v>1</v>
      </c>
      <c r="E43" s="120" t="n">
        <f aca="false">SUM(C43:D43)</f>
        <v>1</v>
      </c>
    </row>
    <row r="44" customFormat="false" ht="18.95" hidden="false" customHeight="true" outlineLevel="0" collapsed="false">
      <c r="A44" s="121" t="s">
        <v>292</v>
      </c>
      <c r="B44" s="122" t="n">
        <v>23</v>
      </c>
      <c r="C44" s="122" t="n">
        <v>9</v>
      </c>
      <c r="D44" s="122" t="n">
        <v>16</v>
      </c>
      <c r="E44" s="120" t="n">
        <f aca="false">SUM(C44:D44)</f>
        <v>25</v>
      </c>
    </row>
    <row r="45" customFormat="false" ht="18.95" hidden="false" customHeight="true" outlineLevel="0" collapsed="false">
      <c r="A45" s="123" t="s">
        <v>293</v>
      </c>
      <c r="B45" s="124" t="n">
        <v>2</v>
      </c>
      <c r="C45" s="124" t="n">
        <v>0</v>
      </c>
      <c r="D45" s="124" t="n">
        <v>2</v>
      </c>
      <c r="E45" s="120" t="n">
        <f aca="false">SUM(C45:D45)</f>
        <v>2</v>
      </c>
    </row>
    <row r="46" customFormat="false" ht="18.95" hidden="false" customHeight="true" outlineLevel="0" collapsed="false">
      <c r="A46" s="123" t="s">
        <v>294</v>
      </c>
      <c r="B46" s="124" t="n">
        <v>4</v>
      </c>
      <c r="C46" s="124" t="n">
        <v>4</v>
      </c>
      <c r="D46" s="124" t="n">
        <v>1</v>
      </c>
      <c r="E46" s="120" t="n">
        <f aca="false">SUM(C46:D46)</f>
        <v>5</v>
      </c>
    </row>
    <row r="47" customFormat="false" ht="18.95" hidden="false" customHeight="true" outlineLevel="0" collapsed="false">
      <c r="A47" s="121" t="s">
        <v>295</v>
      </c>
      <c r="B47" s="125" t="n">
        <v>17</v>
      </c>
      <c r="C47" s="122" t="n">
        <v>14</v>
      </c>
      <c r="D47" s="122" t="n">
        <v>8</v>
      </c>
      <c r="E47" s="120" t="n">
        <f aca="false">SUM(C47:D47)</f>
        <v>22</v>
      </c>
    </row>
    <row r="48" customFormat="false" ht="18.95" hidden="false" customHeight="true" outlineLevel="0" collapsed="false">
      <c r="A48" s="126" t="s">
        <v>296</v>
      </c>
      <c r="B48" s="127" t="n">
        <v>415</v>
      </c>
      <c r="C48" s="127" t="n">
        <v>227</v>
      </c>
      <c r="D48" s="127" t="n">
        <v>222</v>
      </c>
      <c r="E48" s="120" t="n">
        <f aca="false">SUM(C48:D48)</f>
        <v>449</v>
      </c>
    </row>
    <row r="49" customFormat="false" ht="15" hidden="false" customHeight="false" outlineLevel="0" collapsed="false">
      <c r="A49" s="128" t="s">
        <v>297</v>
      </c>
      <c r="B49" s="129" t="n">
        <v>1</v>
      </c>
      <c r="C49" s="129" t="n">
        <v>2</v>
      </c>
      <c r="D49" s="129" t="n">
        <v>1</v>
      </c>
      <c r="E49" s="130" t="n">
        <f aca="false">SUM(C49:D49)</f>
        <v>3</v>
      </c>
    </row>
    <row r="50" customFormat="false" ht="13.5" hidden="false" customHeight="false" outlineLevel="0" collapsed="false">
      <c r="A50" s="131" t="s">
        <v>298</v>
      </c>
      <c r="B50" s="132" t="n">
        <f aca="false">SUM(B9:B49)</f>
        <v>2789</v>
      </c>
      <c r="C50" s="132" t="n">
        <f aca="false">SUM(C9:C49)</f>
        <v>2351</v>
      </c>
      <c r="D50" s="132" t="n">
        <f aca="false">SUM(D9:D49)</f>
        <v>2202</v>
      </c>
      <c r="E50" s="132" t="n">
        <f aca="false">SUM(E9:E49)</f>
        <v>4553</v>
      </c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  <c r="CU1039" s="131"/>
      <c r="CV1039" s="131"/>
      <c r="CW1039" s="131"/>
      <c r="CX1039" s="131"/>
      <c r="CY1039" s="131"/>
      <c r="CZ1039" s="131"/>
      <c r="DA1039" s="131"/>
      <c r="DB1039" s="131"/>
      <c r="DC1039" s="131"/>
      <c r="DD1039" s="131"/>
      <c r="DE1039" s="131"/>
      <c r="DF1039" s="131"/>
      <c r="DG1039" s="131"/>
      <c r="DH1039" s="131"/>
      <c r="DI1039" s="131"/>
      <c r="DJ1039" s="131"/>
      <c r="DK1039" s="131"/>
      <c r="DL1039" s="131"/>
      <c r="DM1039" s="131"/>
      <c r="DN1039" s="131"/>
      <c r="DO1039" s="131"/>
      <c r="DP1039" s="131"/>
      <c r="DQ1039" s="131"/>
      <c r="DR1039" s="131"/>
      <c r="DS1039" s="131"/>
      <c r="DT1039" s="131"/>
      <c r="DU1039" s="131"/>
      <c r="DV1039" s="131"/>
      <c r="DW1039" s="131"/>
      <c r="DX1039" s="131"/>
      <c r="DY1039" s="131"/>
      <c r="DZ1039" s="131"/>
      <c r="EA1039" s="131"/>
      <c r="EB1039" s="131"/>
      <c r="EC1039" s="131"/>
      <c r="ED1039" s="131"/>
      <c r="EE1039" s="131"/>
      <c r="EF1039" s="131"/>
      <c r="EG1039" s="131"/>
      <c r="EH1039" s="131"/>
      <c r="EI1039" s="131"/>
      <c r="EJ1039" s="131"/>
      <c r="EK1039" s="131"/>
      <c r="EL1039" s="131"/>
      <c r="EM1039" s="131"/>
      <c r="EN1039" s="131"/>
      <c r="EO1039" s="131"/>
      <c r="EP1039" s="131"/>
      <c r="EQ1039" s="131"/>
      <c r="ER1039" s="131"/>
      <c r="ES1039" s="131"/>
      <c r="ET1039" s="131"/>
      <c r="EU1039" s="131"/>
      <c r="EV1039" s="131"/>
      <c r="EW1039" s="131"/>
      <c r="EX1039" s="131"/>
      <c r="EY1039" s="131"/>
      <c r="EZ1039" s="131"/>
      <c r="FA1039" s="131"/>
      <c r="FB1039" s="131"/>
      <c r="FC1039" s="131"/>
      <c r="FD1039" s="131"/>
      <c r="FE1039" s="131"/>
      <c r="FF1039" s="131"/>
      <c r="FG1039" s="131"/>
      <c r="FH1039" s="131"/>
      <c r="FI1039" s="131"/>
      <c r="FJ1039" s="131"/>
      <c r="FK1039" s="131"/>
      <c r="FL1039" s="131"/>
      <c r="FM1039" s="131"/>
      <c r="FN1039" s="131"/>
      <c r="FO1039" s="131"/>
      <c r="FP1039" s="131"/>
      <c r="FQ1039" s="131"/>
      <c r="FR1039" s="131"/>
      <c r="FS1039" s="131"/>
      <c r="FT1039" s="131"/>
      <c r="FU1039" s="131"/>
      <c r="FV1039" s="131"/>
      <c r="FW1039" s="131"/>
      <c r="FX1039" s="131"/>
      <c r="FY1039" s="131"/>
      <c r="FZ1039" s="131"/>
      <c r="GA1039" s="131"/>
      <c r="GB1039" s="131"/>
      <c r="GC1039" s="131"/>
      <c r="GD1039" s="131"/>
      <c r="GE1039" s="131"/>
      <c r="GF1039" s="131"/>
      <c r="GG1039" s="131"/>
      <c r="GH1039" s="131"/>
      <c r="GI1039" s="131"/>
      <c r="GJ1039" s="131"/>
      <c r="GK1039" s="131"/>
      <c r="GL1039" s="131"/>
      <c r="GM1039" s="131"/>
      <c r="GN1039" s="131"/>
      <c r="GO1039" s="131"/>
      <c r="GP1039" s="131"/>
      <c r="GQ1039" s="131"/>
      <c r="GR1039" s="131"/>
      <c r="GS1039" s="131"/>
      <c r="GT1039" s="131"/>
      <c r="GU1039" s="131"/>
      <c r="GV1039" s="131"/>
      <c r="GW1039" s="131"/>
      <c r="GX1039" s="131"/>
      <c r="GY1039" s="131"/>
      <c r="GZ1039" s="131"/>
      <c r="HA1039" s="131"/>
      <c r="HB1039" s="131"/>
      <c r="HC1039" s="131"/>
      <c r="HD1039" s="131"/>
      <c r="HE1039" s="131"/>
      <c r="HF1039" s="131"/>
      <c r="HG1039" s="131"/>
      <c r="HH1039" s="131"/>
      <c r="HI1039" s="131"/>
      <c r="HJ1039" s="131"/>
      <c r="HK1039" s="131"/>
      <c r="HL1039" s="131"/>
      <c r="HM1039" s="131"/>
      <c r="HN1039" s="131"/>
      <c r="HO1039" s="131"/>
      <c r="HP1039" s="131"/>
      <c r="HQ1039" s="131"/>
      <c r="HR1039" s="131"/>
      <c r="HS1039" s="131"/>
      <c r="HT1039" s="131"/>
      <c r="HU1039" s="131"/>
      <c r="HV1039" s="131"/>
      <c r="HW1039" s="131"/>
      <c r="HX1039" s="131"/>
      <c r="HY1039" s="131"/>
      <c r="HZ1039" s="131"/>
      <c r="IA1039" s="131"/>
      <c r="IB1039" s="131"/>
      <c r="IC1039" s="131"/>
      <c r="ID1039" s="131"/>
      <c r="IE1039" s="131"/>
      <c r="IF1039" s="131"/>
      <c r="IG1039" s="131"/>
      <c r="IH1039" s="131"/>
      <c r="II1039" s="131"/>
      <c r="IJ1039" s="131"/>
      <c r="IK1039" s="131"/>
      <c r="IL1039" s="131"/>
      <c r="IM1039" s="131"/>
      <c r="IN1039" s="131"/>
      <c r="IO1039" s="131"/>
      <c r="IP1039" s="131"/>
      <c r="IQ1039" s="131"/>
      <c r="IR1039" s="131"/>
      <c r="IS1039" s="131"/>
      <c r="IT1039" s="131"/>
      <c r="IU1039" s="131"/>
      <c r="IV1039" s="131"/>
      <c r="IW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  <c r="CU1040" s="131"/>
      <c r="CV1040" s="131"/>
      <c r="CW1040" s="131"/>
      <c r="CX1040" s="131"/>
      <c r="CY1040" s="131"/>
      <c r="CZ1040" s="131"/>
      <c r="DA1040" s="131"/>
      <c r="DB1040" s="131"/>
      <c r="DC1040" s="131"/>
      <c r="DD1040" s="131"/>
      <c r="DE1040" s="131"/>
      <c r="DF1040" s="131"/>
      <c r="DG1040" s="131"/>
      <c r="DH1040" s="131"/>
      <c r="DI1040" s="131"/>
      <c r="DJ1040" s="131"/>
      <c r="DK1040" s="131"/>
      <c r="DL1040" s="131"/>
      <c r="DM1040" s="131"/>
      <c r="DN1040" s="131"/>
      <c r="DO1040" s="131"/>
      <c r="DP1040" s="131"/>
      <c r="DQ1040" s="131"/>
      <c r="DR1040" s="131"/>
      <c r="DS1040" s="131"/>
      <c r="DT1040" s="131"/>
      <c r="DU1040" s="131"/>
      <c r="DV1040" s="131"/>
      <c r="DW1040" s="131"/>
      <c r="DX1040" s="131"/>
      <c r="DY1040" s="131"/>
      <c r="DZ1040" s="131"/>
      <c r="EA1040" s="131"/>
      <c r="EB1040" s="131"/>
      <c r="EC1040" s="131"/>
      <c r="ED1040" s="131"/>
      <c r="EE1040" s="131"/>
      <c r="EF1040" s="131"/>
      <c r="EG1040" s="131"/>
      <c r="EH1040" s="131"/>
      <c r="EI1040" s="131"/>
      <c r="EJ1040" s="131"/>
      <c r="EK1040" s="131"/>
      <c r="EL1040" s="131"/>
      <c r="EM1040" s="131"/>
      <c r="EN1040" s="131"/>
      <c r="EO1040" s="131"/>
      <c r="EP1040" s="131"/>
      <c r="EQ1040" s="131"/>
      <c r="ER1040" s="131"/>
      <c r="ES1040" s="131"/>
      <c r="ET1040" s="131"/>
      <c r="EU1040" s="131"/>
      <c r="EV1040" s="131"/>
      <c r="EW1040" s="131"/>
      <c r="EX1040" s="131"/>
      <c r="EY1040" s="131"/>
      <c r="EZ1040" s="131"/>
      <c r="FA1040" s="131"/>
      <c r="FB1040" s="131"/>
      <c r="FC1040" s="131"/>
      <c r="FD1040" s="131"/>
      <c r="FE1040" s="131"/>
      <c r="FF1040" s="131"/>
      <c r="FG1040" s="131"/>
      <c r="FH1040" s="131"/>
      <c r="FI1040" s="131"/>
      <c r="FJ1040" s="131"/>
      <c r="FK1040" s="131"/>
      <c r="FL1040" s="131"/>
      <c r="FM1040" s="131"/>
      <c r="FN1040" s="131"/>
      <c r="FO1040" s="131"/>
      <c r="FP1040" s="131"/>
      <c r="FQ1040" s="131"/>
      <c r="FR1040" s="131"/>
      <c r="FS1040" s="131"/>
      <c r="FT1040" s="131"/>
      <c r="FU1040" s="131"/>
      <c r="FV1040" s="131"/>
      <c r="FW1040" s="131"/>
      <c r="FX1040" s="131"/>
      <c r="FY1040" s="131"/>
      <c r="FZ1040" s="131"/>
      <c r="GA1040" s="131"/>
      <c r="GB1040" s="131"/>
      <c r="GC1040" s="131"/>
      <c r="GD1040" s="131"/>
      <c r="GE1040" s="131"/>
      <c r="GF1040" s="131"/>
      <c r="GG1040" s="131"/>
      <c r="GH1040" s="131"/>
      <c r="GI1040" s="131"/>
      <c r="GJ1040" s="131"/>
      <c r="GK1040" s="131"/>
      <c r="GL1040" s="131"/>
      <c r="GM1040" s="131"/>
      <c r="GN1040" s="131"/>
      <c r="GO1040" s="131"/>
      <c r="GP1040" s="131"/>
      <c r="GQ1040" s="131"/>
      <c r="GR1040" s="131"/>
      <c r="GS1040" s="131"/>
      <c r="GT1040" s="131"/>
      <c r="GU1040" s="131"/>
      <c r="GV1040" s="131"/>
      <c r="GW1040" s="131"/>
      <c r="GX1040" s="131"/>
      <c r="GY1040" s="131"/>
      <c r="GZ1040" s="131"/>
      <c r="HA1040" s="131"/>
      <c r="HB1040" s="131"/>
      <c r="HC1040" s="131"/>
      <c r="HD1040" s="131"/>
      <c r="HE1040" s="131"/>
      <c r="HF1040" s="131"/>
      <c r="HG1040" s="131"/>
      <c r="HH1040" s="131"/>
      <c r="HI1040" s="131"/>
      <c r="HJ1040" s="131"/>
      <c r="HK1040" s="131"/>
      <c r="HL1040" s="131"/>
      <c r="HM1040" s="131"/>
      <c r="HN1040" s="131"/>
      <c r="HO1040" s="131"/>
      <c r="HP1040" s="131"/>
      <c r="HQ1040" s="131"/>
      <c r="HR1040" s="131"/>
      <c r="HS1040" s="131"/>
      <c r="HT1040" s="131"/>
      <c r="HU1040" s="131"/>
      <c r="HV1040" s="131"/>
      <c r="HW1040" s="131"/>
      <c r="HX1040" s="131"/>
      <c r="HY1040" s="131"/>
      <c r="HZ1040" s="131"/>
      <c r="IA1040" s="131"/>
      <c r="IB1040" s="131"/>
      <c r="IC1040" s="131"/>
      <c r="ID1040" s="131"/>
      <c r="IE1040" s="131"/>
      <c r="IF1040" s="131"/>
      <c r="IG1040" s="131"/>
      <c r="IH1040" s="131"/>
      <c r="II1040" s="131"/>
      <c r="IJ1040" s="131"/>
      <c r="IK1040" s="131"/>
      <c r="IL1040" s="131"/>
      <c r="IM1040" s="131"/>
      <c r="IN1040" s="131"/>
      <c r="IO1040" s="131"/>
      <c r="IP1040" s="131"/>
      <c r="IQ1040" s="131"/>
      <c r="IR1040" s="131"/>
      <c r="IS1040" s="131"/>
      <c r="IT1040" s="131"/>
      <c r="IU1040" s="131"/>
      <c r="IV1040" s="131"/>
      <c r="IW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  <c r="CU1041" s="131"/>
      <c r="CV1041" s="131"/>
      <c r="CW1041" s="131"/>
      <c r="CX1041" s="131"/>
      <c r="CY1041" s="131"/>
      <c r="CZ1041" s="131"/>
      <c r="DA1041" s="131"/>
      <c r="DB1041" s="131"/>
      <c r="DC1041" s="131"/>
      <c r="DD1041" s="131"/>
      <c r="DE1041" s="131"/>
      <c r="DF1041" s="131"/>
      <c r="DG1041" s="131"/>
      <c r="DH1041" s="131"/>
      <c r="DI1041" s="131"/>
      <c r="DJ1041" s="131"/>
      <c r="DK1041" s="131"/>
      <c r="DL1041" s="131"/>
      <c r="DM1041" s="131"/>
      <c r="DN1041" s="131"/>
      <c r="DO1041" s="131"/>
      <c r="DP1041" s="131"/>
      <c r="DQ1041" s="131"/>
      <c r="DR1041" s="131"/>
      <c r="DS1041" s="131"/>
      <c r="DT1041" s="131"/>
      <c r="DU1041" s="131"/>
      <c r="DV1041" s="131"/>
      <c r="DW1041" s="131"/>
      <c r="DX1041" s="131"/>
      <c r="DY1041" s="131"/>
      <c r="DZ1041" s="131"/>
      <c r="EA1041" s="131"/>
      <c r="EB1041" s="131"/>
      <c r="EC1041" s="131"/>
      <c r="ED1041" s="131"/>
      <c r="EE1041" s="131"/>
      <c r="EF1041" s="131"/>
      <c r="EG1041" s="131"/>
      <c r="EH1041" s="131"/>
      <c r="EI1041" s="131"/>
      <c r="EJ1041" s="131"/>
      <c r="EK1041" s="131"/>
      <c r="EL1041" s="131"/>
      <c r="EM1041" s="131"/>
      <c r="EN1041" s="131"/>
      <c r="EO1041" s="131"/>
      <c r="EP1041" s="131"/>
      <c r="EQ1041" s="131"/>
      <c r="ER1041" s="131"/>
      <c r="ES1041" s="131"/>
      <c r="ET1041" s="131"/>
      <c r="EU1041" s="131"/>
      <c r="EV1041" s="131"/>
      <c r="EW1041" s="131"/>
      <c r="EX1041" s="131"/>
      <c r="EY1041" s="131"/>
      <c r="EZ1041" s="131"/>
      <c r="FA1041" s="131"/>
      <c r="FB1041" s="131"/>
      <c r="FC1041" s="131"/>
      <c r="FD1041" s="131"/>
      <c r="FE1041" s="131"/>
      <c r="FF1041" s="131"/>
      <c r="FG1041" s="131"/>
      <c r="FH1041" s="131"/>
      <c r="FI1041" s="131"/>
      <c r="FJ1041" s="131"/>
      <c r="FK1041" s="131"/>
      <c r="FL1041" s="131"/>
      <c r="FM1041" s="131"/>
      <c r="FN1041" s="131"/>
      <c r="FO1041" s="131"/>
      <c r="FP1041" s="131"/>
      <c r="FQ1041" s="131"/>
      <c r="FR1041" s="131"/>
      <c r="FS1041" s="131"/>
      <c r="FT1041" s="131"/>
      <c r="FU1041" s="131"/>
      <c r="FV1041" s="131"/>
      <c r="FW1041" s="131"/>
      <c r="FX1041" s="131"/>
      <c r="FY1041" s="131"/>
      <c r="FZ1041" s="131"/>
      <c r="GA1041" s="131"/>
      <c r="GB1041" s="131"/>
      <c r="GC1041" s="131"/>
      <c r="GD1041" s="131"/>
      <c r="GE1041" s="131"/>
      <c r="GF1041" s="131"/>
      <c r="GG1041" s="131"/>
      <c r="GH1041" s="131"/>
      <c r="GI1041" s="131"/>
      <c r="GJ1041" s="131"/>
      <c r="GK1041" s="131"/>
      <c r="GL1041" s="131"/>
      <c r="GM1041" s="131"/>
      <c r="GN1041" s="131"/>
      <c r="GO1041" s="131"/>
      <c r="GP1041" s="131"/>
      <c r="GQ1041" s="131"/>
      <c r="GR1041" s="131"/>
      <c r="GS1041" s="131"/>
      <c r="GT1041" s="131"/>
      <c r="GU1041" s="131"/>
      <c r="GV1041" s="131"/>
      <c r="GW1041" s="131"/>
      <c r="GX1041" s="131"/>
      <c r="GY1041" s="131"/>
      <c r="GZ1041" s="131"/>
      <c r="HA1041" s="131"/>
      <c r="HB1041" s="131"/>
      <c r="HC1041" s="131"/>
      <c r="HD1041" s="131"/>
      <c r="HE1041" s="131"/>
      <c r="HF1041" s="131"/>
      <c r="HG1041" s="131"/>
      <c r="HH1041" s="131"/>
      <c r="HI1041" s="131"/>
      <c r="HJ1041" s="131"/>
      <c r="HK1041" s="131"/>
      <c r="HL1041" s="131"/>
      <c r="HM1041" s="131"/>
      <c r="HN1041" s="131"/>
      <c r="HO1041" s="131"/>
      <c r="HP1041" s="131"/>
      <c r="HQ1041" s="131"/>
      <c r="HR1041" s="131"/>
      <c r="HS1041" s="131"/>
      <c r="HT1041" s="131"/>
      <c r="HU1041" s="131"/>
      <c r="HV1041" s="131"/>
      <c r="HW1041" s="131"/>
      <c r="HX1041" s="131"/>
      <c r="HY1041" s="131"/>
      <c r="HZ1041" s="131"/>
      <c r="IA1041" s="131"/>
      <c r="IB1041" s="131"/>
      <c r="IC1041" s="131"/>
      <c r="ID1041" s="131"/>
      <c r="IE1041" s="131"/>
      <c r="IF1041" s="131"/>
      <c r="IG1041" s="131"/>
      <c r="IH1041" s="131"/>
      <c r="II1041" s="131"/>
      <c r="IJ1041" s="131"/>
      <c r="IK1041" s="131"/>
      <c r="IL1041" s="131"/>
      <c r="IM1041" s="131"/>
      <c r="IN1041" s="131"/>
      <c r="IO1041" s="131"/>
      <c r="IP1041" s="131"/>
      <c r="IQ1041" s="131"/>
      <c r="IR1041" s="131"/>
      <c r="IS1041" s="131"/>
      <c r="IT1041" s="131"/>
      <c r="IU1041" s="131"/>
      <c r="IV1041" s="131"/>
      <c r="IW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  <c r="CU1042" s="131"/>
      <c r="CV1042" s="131"/>
      <c r="CW1042" s="131"/>
      <c r="CX1042" s="131"/>
      <c r="CY1042" s="131"/>
      <c r="CZ1042" s="131"/>
      <c r="DA1042" s="131"/>
      <c r="DB1042" s="131"/>
      <c r="DC1042" s="131"/>
      <c r="DD1042" s="131"/>
      <c r="DE1042" s="131"/>
      <c r="DF1042" s="131"/>
      <c r="DG1042" s="131"/>
      <c r="DH1042" s="131"/>
      <c r="DI1042" s="131"/>
      <c r="DJ1042" s="131"/>
      <c r="DK1042" s="131"/>
      <c r="DL1042" s="131"/>
      <c r="DM1042" s="131"/>
      <c r="DN1042" s="131"/>
      <c r="DO1042" s="131"/>
      <c r="DP1042" s="131"/>
      <c r="DQ1042" s="131"/>
      <c r="DR1042" s="131"/>
      <c r="DS1042" s="131"/>
      <c r="DT1042" s="131"/>
      <c r="DU1042" s="131"/>
      <c r="DV1042" s="131"/>
      <c r="DW1042" s="131"/>
      <c r="DX1042" s="131"/>
      <c r="DY1042" s="131"/>
      <c r="DZ1042" s="131"/>
      <c r="EA1042" s="131"/>
      <c r="EB1042" s="131"/>
      <c r="EC1042" s="131"/>
      <c r="ED1042" s="131"/>
      <c r="EE1042" s="131"/>
      <c r="EF1042" s="131"/>
      <c r="EG1042" s="131"/>
      <c r="EH1042" s="131"/>
      <c r="EI1042" s="131"/>
      <c r="EJ1042" s="131"/>
      <c r="EK1042" s="131"/>
      <c r="EL1042" s="131"/>
      <c r="EM1042" s="131"/>
      <c r="EN1042" s="131"/>
      <c r="EO1042" s="131"/>
      <c r="EP1042" s="131"/>
      <c r="EQ1042" s="131"/>
      <c r="ER1042" s="131"/>
      <c r="ES1042" s="131"/>
      <c r="ET1042" s="131"/>
      <c r="EU1042" s="131"/>
      <c r="EV1042" s="131"/>
      <c r="EW1042" s="131"/>
      <c r="EX1042" s="131"/>
      <c r="EY1042" s="131"/>
      <c r="EZ1042" s="131"/>
      <c r="FA1042" s="131"/>
      <c r="FB1042" s="131"/>
      <c r="FC1042" s="131"/>
      <c r="FD1042" s="131"/>
      <c r="FE1042" s="131"/>
      <c r="FF1042" s="131"/>
      <c r="FG1042" s="131"/>
      <c r="FH1042" s="131"/>
      <c r="FI1042" s="131"/>
      <c r="FJ1042" s="131"/>
      <c r="FK1042" s="131"/>
      <c r="FL1042" s="131"/>
      <c r="FM1042" s="131"/>
      <c r="FN1042" s="131"/>
      <c r="FO1042" s="131"/>
      <c r="FP1042" s="131"/>
      <c r="FQ1042" s="131"/>
      <c r="FR1042" s="131"/>
      <c r="FS1042" s="131"/>
      <c r="FT1042" s="131"/>
      <c r="FU1042" s="131"/>
      <c r="FV1042" s="131"/>
      <c r="FW1042" s="131"/>
      <c r="FX1042" s="131"/>
      <c r="FY1042" s="131"/>
      <c r="FZ1042" s="131"/>
      <c r="GA1042" s="131"/>
      <c r="GB1042" s="131"/>
      <c r="GC1042" s="131"/>
      <c r="GD1042" s="131"/>
      <c r="GE1042" s="131"/>
      <c r="GF1042" s="131"/>
      <c r="GG1042" s="131"/>
      <c r="GH1042" s="131"/>
      <c r="GI1042" s="131"/>
      <c r="GJ1042" s="131"/>
      <c r="GK1042" s="131"/>
      <c r="GL1042" s="131"/>
      <c r="GM1042" s="131"/>
      <c r="GN1042" s="131"/>
      <c r="GO1042" s="131"/>
      <c r="GP1042" s="131"/>
      <c r="GQ1042" s="131"/>
      <c r="GR1042" s="131"/>
      <c r="GS1042" s="131"/>
      <c r="GT1042" s="131"/>
      <c r="GU1042" s="131"/>
      <c r="GV1042" s="131"/>
      <c r="GW1042" s="131"/>
      <c r="GX1042" s="131"/>
      <c r="GY1042" s="131"/>
      <c r="GZ1042" s="131"/>
      <c r="HA1042" s="131"/>
      <c r="HB1042" s="131"/>
      <c r="HC1042" s="131"/>
      <c r="HD1042" s="131"/>
      <c r="HE1042" s="131"/>
      <c r="HF1042" s="131"/>
      <c r="HG1042" s="131"/>
      <c r="HH1042" s="131"/>
      <c r="HI1042" s="131"/>
      <c r="HJ1042" s="131"/>
      <c r="HK1042" s="131"/>
      <c r="HL1042" s="131"/>
      <c r="HM1042" s="131"/>
      <c r="HN1042" s="131"/>
      <c r="HO1042" s="131"/>
      <c r="HP1042" s="131"/>
      <c r="HQ1042" s="131"/>
      <c r="HR1042" s="131"/>
      <c r="HS1042" s="131"/>
      <c r="HT1042" s="131"/>
      <c r="HU1042" s="131"/>
      <c r="HV1042" s="131"/>
      <c r="HW1042" s="131"/>
      <c r="HX1042" s="131"/>
      <c r="HY1042" s="131"/>
      <c r="HZ1042" s="131"/>
      <c r="IA1042" s="131"/>
      <c r="IB1042" s="131"/>
      <c r="IC1042" s="131"/>
      <c r="ID1042" s="131"/>
      <c r="IE1042" s="131"/>
      <c r="IF1042" s="131"/>
      <c r="IG1042" s="131"/>
      <c r="IH1042" s="131"/>
      <c r="II1042" s="131"/>
      <c r="IJ1042" s="131"/>
      <c r="IK1042" s="131"/>
      <c r="IL1042" s="131"/>
      <c r="IM1042" s="131"/>
      <c r="IN1042" s="131"/>
      <c r="IO1042" s="131"/>
      <c r="IP1042" s="131"/>
      <c r="IQ1042" s="131"/>
      <c r="IR1042" s="131"/>
      <c r="IS1042" s="131"/>
      <c r="IT1042" s="131"/>
      <c r="IU1042" s="131"/>
      <c r="IV1042" s="131"/>
      <c r="IW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  <c r="CU1043" s="131"/>
      <c r="CV1043" s="131"/>
      <c r="CW1043" s="131"/>
      <c r="CX1043" s="131"/>
      <c r="CY1043" s="131"/>
      <c r="CZ1043" s="131"/>
      <c r="DA1043" s="131"/>
      <c r="DB1043" s="131"/>
      <c r="DC1043" s="131"/>
      <c r="DD1043" s="131"/>
      <c r="DE1043" s="131"/>
      <c r="DF1043" s="131"/>
      <c r="DG1043" s="131"/>
      <c r="DH1043" s="131"/>
      <c r="DI1043" s="131"/>
      <c r="DJ1043" s="131"/>
      <c r="DK1043" s="131"/>
      <c r="DL1043" s="131"/>
      <c r="DM1043" s="131"/>
      <c r="DN1043" s="131"/>
      <c r="DO1043" s="131"/>
      <c r="DP1043" s="131"/>
      <c r="DQ1043" s="131"/>
      <c r="DR1043" s="131"/>
      <c r="DS1043" s="131"/>
      <c r="DT1043" s="131"/>
      <c r="DU1043" s="131"/>
      <c r="DV1043" s="131"/>
      <c r="DW1043" s="131"/>
      <c r="DX1043" s="131"/>
      <c r="DY1043" s="131"/>
      <c r="DZ1043" s="131"/>
      <c r="EA1043" s="131"/>
      <c r="EB1043" s="131"/>
      <c r="EC1043" s="131"/>
      <c r="ED1043" s="131"/>
      <c r="EE1043" s="131"/>
      <c r="EF1043" s="131"/>
      <c r="EG1043" s="131"/>
      <c r="EH1043" s="131"/>
      <c r="EI1043" s="131"/>
      <c r="EJ1043" s="131"/>
      <c r="EK1043" s="131"/>
      <c r="EL1043" s="131"/>
      <c r="EM1043" s="131"/>
      <c r="EN1043" s="131"/>
      <c r="EO1043" s="131"/>
      <c r="EP1043" s="131"/>
      <c r="EQ1043" s="131"/>
      <c r="ER1043" s="131"/>
      <c r="ES1043" s="131"/>
      <c r="ET1043" s="131"/>
      <c r="EU1043" s="131"/>
      <c r="EV1043" s="131"/>
      <c r="EW1043" s="131"/>
      <c r="EX1043" s="131"/>
      <c r="EY1043" s="131"/>
      <c r="EZ1043" s="131"/>
      <c r="FA1043" s="131"/>
      <c r="FB1043" s="131"/>
      <c r="FC1043" s="131"/>
      <c r="FD1043" s="131"/>
      <c r="FE1043" s="131"/>
      <c r="FF1043" s="131"/>
      <c r="FG1043" s="131"/>
      <c r="FH1043" s="131"/>
      <c r="FI1043" s="131"/>
      <c r="FJ1043" s="131"/>
      <c r="FK1043" s="131"/>
      <c r="FL1043" s="131"/>
      <c r="FM1043" s="131"/>
      <c r="FN1043" s="131"/>
      <c r="FO1043" s="131"/>
      <c r="FP1043" s="131"/>
      <c r="FQ1043" s="131"/>
      <c r="FR1043" s="131"/>
      <c r="FS1043" s="131"/>
      <c r="FT1043" s="131"/>
      <c r="FU1043" s="131"/>
      <c r="FV1043" s="131"/>
      <c r="FW1043" s="131"/>
      <c r="FX1043" s="131"/>
      <c r="FY1043" s="131"/>
      <c r="FZ1043" s="131"/>
      <c r="GA1043" s="131"/>
      <c r="GB1043" s="131"/>
      <c r="GC1043" s="131"/>
      <c r="GD1043" s="131"/>
      <c r="GE1043" s="131"/>
      <c r="GF1043" s="131"/>
      <c r="GG1043" s="131"/>
      <c r="GH1043" s="131"/>
      <c r="GI1043" s="131"/>
      <c r="GJ1043" s="131"/>
      <c r="GK1043" s="131"/>
      <c r="GL1043" s="131"/>
      <c r="GM1043" s="131"/>
      <c r="GN1043" s="131"/>
      <c r="GO1043" s="131"/>
      <c r="GP1043" s="131"/>
      <c r="GQ1043" s="131"/>
      <c r="GR1043" s="131"/>
      <c r="GS1043" s="131"/>
      <c r="GT1043" s="131"/>
      <c r="GU1043" s="131"/>
      <c r="GV1043" s="131"/>
      <c r="GW1043" s="131"/>
      <c r="GX1043" s="131"/>
      <c r="GY1043" s="131"/>
      <c r="GZ1043" s="131"/>
      <c r="HA1043" s="131"/>
      <c r="HB1043" s="131"/>
      <c r="HC1043" s="131"/>
      <c r="HD1043" s="131"/>
      <c r="HE1043" s="131"/>
      <c r="HF1043" s="131"/>
      <c r="HG1043" s="131"/>
      <c r="HH1043" s="131"/>
      <c r="HI1043" s="131"/>
      <c r="HJ1043" s="131"/>
      <c r="HK1043" s="131"/>
      <c r="HL1043" s="131"/>
      <c r="HM1043" s="131"/>
      <c r="HN1043" s="131"/>
      <c r="HO1043" s="131"/>
      <c r="HP1043" s="131"/>
      <c r="HQ1043" s="131"/>
      <c r="HR1043" s="131"/>
      <c r="HS1043" s="131"/>
      <c r="HT1043" s="131"/>
      <c r="HU1043" s="131"/>
      <c r="HV1043" s="131"/>
      <c r="HW1043" s="131"/>
      <c r="HX1043" s="131"/>
      <c r="HY1043" s="131"/>
      <c r="HZ1043" s="131"/>
      <c r="IA1043" s="131"/>
      <c r="IB1043" s="131"/>
      <c r="IC1043" s="131"/>
      <c r="ID1043" s="131"/>
      <c r="IE1043" s="131"/>
      <c r="IF1043" s="131"/>
      <c r="IG1043" s="131"/>
      <c r="IH1043" s="131"/>
      <c r="II1043" s="131"/>
      <c r="IJ1043" s="131"/>
      <c r="IK1043" s="131"/>
      <c r="IL1043" s="131"/>
      <c r="IM1043" s="131"/>
      <c r="IN1043" s="131"/>
      <c r="IO1043" s="131"/>
      <c r="IP1043" s="131"/>
      <c r="IQ1043" s="131"/>
      <c r="IR1043" s="131"/>
      <c r="IS1043" s="131"/>
      <c r="IT1043" s="131"/>
      <c r="IU1043" s="131"/>
      <c r="IV1043" s="131"/>
      <c r="IW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  <c r="CU1044" s="131"/>
      <c r="CV1044" s="131"/>
      <c r="CW1044" s="131"/>
      <c r="CX1044" s="131"/>
      <c r="CY1044" s="131"/>
      <c r="CZ1044" s="131"/>
      <c r="DA1044" s="131"/>
      <c r="DB1044" s="131"/>
      <c r="DC1044" s="131"/>
      <c r="DD1044" s="131"/>
      <c r="DE1044" s="131"/>
      <c r="DF1044" s="131"/>
      <c r="DG1044" s="131"/>
      <c r="DH1044" s="131"/>
      <c r="DI1044" s="131"/>
      <c r="DJ1044" s="131"/>
      <c r="DK1044" s="131"/>
      <c r="DL1044" s="131"/>
      <c r="DM1044" s="131"/>
      <c r="DN1044" s="131"/>
      <c r="DO1044" s="131"/>
      <c r="DP1044" s="131"/>
      <c r="DQ1044" s="131"/>
      <c r="DR1044" s="131"/>
      <c r="DS1044" s="131"/>
      <c r="DT1044" s="131"/>
      <c r="DU1044" s="131"/>
      <c r="DV1044" s="131"/>
      <c r="DW1044" s="131"/>
      <c r="DX1044" s="131"/>
      <c r="DY1044" s="131"/>
      <c r="DZ1044" s="131"/>
      <c r="EA1044" s="131"/>
      <c r="EB1044" s="131"/>
      <c r="EC1044" s="131"/>
      <c r="ED1044" s="131"/>
      <c r="EE1044" s="131"/>
      <c r="EF1044" s="131"/>
      <c r="EG1044" s="131"/>
      <c r="EH1044" s="131"/>
      <c r="EI1044" s="131"/>
      <c r="EJ1044" s="131"/>
      <c r="EK1044" s="131"/>
      <c r="EL1044" s="131"/>
      <c r="EM1044" s="131"/>
      <c r="EN1044" s="131"/>
      <c r="EO1044" s="131"/>
      <c r="EP1044" s="131"/>
      <c r="EQ1044" s="131"/>
      <c r="ER1044" s="131"/>
      <c r="ES1044" s="131"/>
      <c r="ET1044" s="131"/>
      <c r="EU1044" s="131"/>
      <c r="EV1044" s="131"/>
      <c r="EW1044" s="131"/>
      <c r="EX1044" s="131"/>
      <c r="EY1044" s="131"/>
      <c r="EZ1044" s="131"/>
      <c r="FA1044" s="131"/>
      <c r="FB1044" s="131"/>
      <c r="FC1044" s="131"/>
      <c r="FD1044" s="131"/>
      <c r="FE1044" s="131"/>
      <c r="FF1044" s="131"/>
      <c r="FG1044" s="131"/>
      <c r="FH1044" s="131"/>
      <c r="FI1044" s="131"/>
      <c r="FJ1044" s="131"/>
      <c r="FK1044" s="131"/>
      <c r="FL1044" s="131"/>
      <c r="FM1044" s="131"/>
      <c r="FN1044" s="131"/>
      <c r="FO1044" s="131"/>
      <c r="FP1044" s="131"/>
      <c r="FQ1044" s="131"/>
      <c r="FR1044" s="131"/>
      <c r="FS1044" s="131"/>
      <c r="FT1044" s="131"/>
      <c r="FU1044" s="131"/>
      <c r="FV1044" s="131"/>
      <c r="FW1044" s="131"/>
      <c r="FX1044" s="131"/>
      <c r="FY1044" s="131"/>
      <c r="FZ1044" s="131"/>
      <c r="GA1044" s="131"/>
      <c r="GB1044" s="131"/>
      <c r="GC1044" s="131"/>
      <c r="GD1044" s="131"/>
      <c r="GE1044" s="131"/>
      <c r="GF1044" s="131"/>
      <c r="GG1044" s="131"/>
      <c r="GH1044" s="131"/>
      <c r="GI1044" s="131"/>
      <c r="GJ1044" s="131"/>
      <c r="GK1044" s="131"/>
      <c r="GL1044" s="131"/>
      <c r="GM1044" s="131"/>
      <c r="GN1044" s="131"/>
      <c r="GO1044" s="131"/>
      <c r="GP1044" s="131"/>
      <c r="GQ1044" s="131"/>
      <c r="GR1044" s="131"/>
      <c r="GS1044" s="131"/>
      <c r="GT1044" s="131"/>
      <c r="GU1044" s="131"/>
      <c r="GV1044" s="131"/>
      <c r="GW1044" s="131"/>
      <c r="GX1044" s="131"/>
      <c r="GY1044" s="131"/>
      <c r="GZ1044" s="131"/>
      <c r="HA1044" s="131"/>
      <c r="HB1044" s="131"/>
      <c r="HC1044" s="131"/>
      <c r="HD1044" s="131"/>
      <c r="HE1044" s="131"/>
      <c r="HF1044" s="131"/>
      <c r="HG1044" s="131"/>
      <c r="HH1044" s="131"/>
      <c r="HI1044" s="131"/>
      <c r="HJ1044" s="131"/>
      <c r="HK1044" s="131"/>
      <c r="HL1044" s="131"/>
      <c r="HM1044" s="131"/>
      <c r="HN1044" s="131"/>
      <c r="HO1044" s="131"/>
      <c r="HP1044" s="131"/>
      <c r="HQ1044" s="131"/>
      <c r="HR1044" s="131"/>
      <c r="HS1044" s="131"/>
      <c r="HT1044" s="131"/>
      <c r="HU1044" s="131"/>
      <c r="HV1044" s="131"/>
      <c r="HW1044" s="131"/>
      <c r="HX1044" s="131"/>
      <c r="HY1044" s="131"/>
      <c r="HZ1044" s="131"/>
      <c r="IA1044" s="131"/>
      <c r="IB1044" s="131"/>
      <c r="IC1044" s="131"/>
      <c r="ID1044" s="131"/>
      <c r="IE1044" s="131"/>
      <c r="IF1044" s="131"/>
      <c r="IG1044" s="131"/>
      <c r="IH1044" s="131"/>
      <c r="II1044" s="131"/>
      <c r="IJ1044" s="131"/>
      <c r="IK1044" s="131"/>
      <c r="IL1044" s="131"/>
      <c r="IM1044" s="131"/>
      <c r="IN1044" s="131"/>
      <c r="IO1044" s="131"/>
      <c r="IP1044" s="131"/>
      <c r="IQ1044" s="131"/>
      <c r="IR1044" s="131"/>
      <c r="IS1044" s="131"/>
      <c r="IT1044" s="131"/>
      <c r="IU1044" s="131"/>
      <c r="IV1044" s="131"/>
      <c r="IW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  <c r="CU1045" s="131"/>
      <c r="CV1045" s="131"/>
      <c r="CW1045" s="131"/>
      <c r="CX1045" s="131"/>
      <c r="CY1045" s="131"/>
      <c r="CZ1045" s="131"/>
      <c r="DA1045" s="131"/>
      <c r="DB1045" s="131"/>
      <c r="DC1045" s="131"/>
      <c r="DD1045" s="131"/>
      <c r="DE1045" s="131"/>
      <c r="DF1045" s="131"/>
      <c r="DG1045" s="131"/>
      <c r="DH1045" s="131"/>
      <c r="DI1045" s="131"/>
      <c r="DJ1045" s="131"/>
      <c r="DK1045" s="131"/>
      <c r="DL1045" s="131"/>
      <c r="DM1045" s="131"/>
      <c r="DN1045" s="131"/>
      <c r="DO1045" s="131"/>
      <c r="DP1045" s="131"/>
      <c r="DQ1045" s="131"/>
      <c r="DR1045" s="131"/>
      <c r="DS1045" s="131"/>
      <c r="DT1045" s="131"/>
      <c r="DU1045" s="131"/>
      <c r="DV1045" s="131"/>
      <c r="DW1045" s="131"/>
      <c r="DX1045" s="131"/>
      <c r="DY1045" s="131"/>
      <c r="DZ1045" s="131"/>
      <c r="EA1045" s="131"/>
      <c r="EB1045" s="131"/>
      <c r="EC1045" s="131"/>
      <c r="ED1045" s="131"/>
      <c r="EE1045" s="131"/>
      <c r="EF1045" s="131"/>
      <c r="EG1045" s="131"/>
      <c r="EH1045" s="131"/>
      <c r="EI1045" s="131"/>
      <c r="EJ1045" s="131"/>
      <c r="EK1045" s="131"/>
      <c r="EL1045" s="131"/>
      <c r="EM1045" s="131"/>
      <c r="EN1045" s="131"/>
      <c r="EO1045" s="131"/>
      <c r="EP1045" s="131"/>
      <c r="EQ1045" s="131"/>
      <c r="ER1045" s="131"/>
      <c r="ES1045" s="131"/>
      <c r="ET1045" s="131"/>
      <c r="EU1045" s="131"/>
      <c r="EV1045" s="131"/>
      <c r="EW1045" s="131"/>
      <c r="EX1045" s="131"/>
      <c r="EY1045" s="131"/>
      <c r="EZ1045" s="131"/>
      <c r="FA1045" s="131"/>
      <c r="FB1045" s="131"/>
      <c r="FC1045" s="131"/>
      <c r="FD1045" s="131"/>
      <c r="FE1045" s="131"/>
      <c r="FF1045" s="131"/>
      <c r="FG1045" s="131"/>
      <c r="FH1045" s="131"/>
      <c r="FI1045" s="131"/>
      <c r="FJ1045" s="131"/>
      <c r="FK1045" s="131"/>
      <c r="FL1045" s="131"/>
      <c r="FM1045" s="131"/>
      <c r="FN1045" s="131"/>
      <c r="FO1045" s="131"/>
      <c r="FP1045" s="131"/>
      <c r="FQ1045" s="131"/>
      <c r="FR1045" s="131"/>
      <c r="FS1045" s="131"/>
      <c r="FT1045" s="131"/>
      <c r="FU1045" s="131"/>
      <c r="FV1045" s="131"/>
      <c r="FW1045" s="131"/>
      <c r="FX1045" s="131"/>
      <c r="FY1045" s="131"/>
      <c r="FZ1045" s="131"/>
      <c r="GA1045" s="131"/>
      <c r="GB1045" s="131"/>
      <c r="GC1045" s="131"/>
      <c r="GD1045" s="131"/>
      <c r="GE1045" s="131"/>
      <c r="GF1045" s="131"/>
      <c r="GG1045" s="131"/>
      <c r="GH1045" s="131"/>
      <c r="GI1045" s="131"/>
      <c r="GJ1045" s="131"/>
      <c r="GK1045" s="131"/>
      <c r="GL1045" s="131"/>
      <c r="GM1045" s="131"/>
      <c r="GN1045" s="131"/>
      <c r="GO1045" s="131"/>
      <c r="GP1045" s="131"/>
      <c r="GQ1045" s="131"/>
      <c r="GR1045" s="131"/>
      <c r="GS1045" s="131"/>
      <c r="GT1045" s="131"/>
      <c r="GU1045" s="131"/>
      <c r="GV1045" s="131"/>
      <c r="GW1045" s="131"/>
      <c r="GX1045" s="131"/>
      <c r="GY1045" s="131"/>
      <c r="GZ1045" s="131"/>
      <c r="HA1045" s="131"/>
      <c r="HB1045" s="131"/>
      <c r="HC1045" s="131"/>
      <c r="HD1045" s="131"/>
      <c r="HE1045" s="131"/>
      <c r="HF1045" s="131"/>
      <c r="HG1045" s="131"/>
      <c r="HH1045" s="131"/>
      <c r="HI1045" s="131"/>
      <c r="HJ1045" s="131"/>
      <c r="HK1045" s="131"/>
      <c r="HL1045" s="131"/>
      <c r="HM1045" s="131"/>
      <c r="HN1045" s="131"/>
      <c r="HO1045" s="131"/>
      <c r="HP1045" s="131"/>
      <c r="HQ1045" s="131"/>
      <c r="HR1045" s="131"/>
      <c r="HS1045" s="131"/>
      <c r="HT1045" s="131"/>
      <c r="HU1045" s="131"/>
      <c r="HV1045" s="131"/>
      <c r="HW1045" s="131"/>
      <c r="HX1045" s="131"/>
      <c r="HY1045" s="131"/>
      <c r="HZ1045" s="131"/>
      <c r="IA1045" s="131"/>
      <c r="IB1045" s="131"/>
      <c r="IC1045" s="131"/>
      <c r="ID1045" s="131"/>
      <c r="IE1045" s="131"/>
      <c r="IF1045" s="131"/>
      <c r="IG1045" s="131"/>
      <c r="IH1045" s="131"/>
      <c r="II1045" s="131"/>
      <c r="IJ1045" s="131"/>
      <c r="IK1045" s="131"/>
      <c r="IL1045" s="131"/>
      <c r="IM1045" s="131"/>
      <c r="IN1045" s="131"/>
      <c r="IO1045" s="131"/>
      <c r="IP1045" s="131"/>
      <c r="IQ1045" s="131"/>
      <c r="IR1045" s="131"/>
      <c r="IS1045" s="131"/>
      <c r="IT1045" s="131"/>
      <c r="IU1045" s="131"/>
      <c r="IV1045" s="131"/>
      <c r="IW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  <c r="CU1046" s="131"/>
      <c r="CV1046" s="131"/>
      <c r="CW1046" s="131"/>
      <c r="CX1046" s="131"/>
      <c r="CY1046" s="131"/>
      <c r="CZ1046" s="131"/>
      <c r="DA1046" s="131"/>
      <c r="DB1046" s="131"/>
      <c r="DC1046" s="131"/>
      <c r="DD1046" s="131"/>
      <c r="DE1046" s="131"/>
      <c r="DF1046" s="131"/>
      <c r="DG1046" s="131"/>
      <c r="DH1046" s="131"/>
      <c r="DI1046" s="131"/>
      <c r="DJ1046" s="131"/>
      <c r="DK1046" s="131"/>
      <c r="DL1046" s="131"/>
      <c r="DM1046" s="131"/>
      <c r="DN1046" s="131"/>
      <c r="DO1046" s="131"/>
      <c r="DP1046" s="131"/>
      <c r="DQ1046" s="131"/>
      <c r="DR1046" s="131"/>
      <c r="DS1046" s="131"/>
      <c r="DT1046" s="131"/>
      <c r="DU1046" s="131"/>
      <c r="DV1046" s="131"/>
      <c r="DW1046" s="131"/>
      <c r="DX1046" s="131"/>
      <c r="DY1046" s="131"/>
      <c r="DZ1046" s="131"/>
      <c r="EA1046" s="131"/>
      <c r="EB1046" s="131"/>
      <c r="EC1046" s="131"/>
      <c r="ED1046" s="131"/>
      <c r="EE1046" s="131"/>
      <c r="EF1046" s="131"/>
      <c r="EG1046" s="131"/>
      <c r="EH1046" s="131"/>
      <c r="EI1046" s="131"/>
      <c r="EJ1046" s="131"/>
      <c r="EK1046" s="131"/>
      <c r="EL1046" s="131"/>
      <c r="EM1046" s="131"/>
      <c r="EN1046" s="131"/>
      <c r="EO1046" s="131"/>
      <c r="EP1046" s="131"/>
      <c r="EQ1046" s="131"/>
      <c r="ER1046" s="131"/>
      <c r="ES1046" s="131"/>
      <c r="ET1046" s="131"/>
      <c r="EU1046" s="131"/>
      <c r="EV1046" s="131"/>
      <c r="EW1046" s="131"/>
      <c r="EX1046" s="131"/>
      <c r="EY1046" s="131"/>
      <c r="EZ1046" s="131"/>
      <c r="FA1046" s="131"/>
      <c r="FB1046" s="131"/>
      <c r="FC1046" s="131"/>
      <c r="FD1046" s="131"/>
      <c r="FE1046" s="131"/>
      <c r="FF1046" s="131"/>
      <c r="FG1046" s="131"/>
      <c r="FH1046" s="131"/>
      <c r="FI1046" s="131"/>
      <c r="FJ1046" s="131"/>
      <c r="FK1046" s="131"/>
      <c r="FL1046" s="131"/>
      <c r="FM1046" s="131"/>
      <c r="FN1046" s="131"/>
      <c r="FO1046" s="131"/>
      <c r="FP1046" s="131"/>
      <c r="FQ1046" s="131"/>
      <c r="FR1046" s="131"/>
      <c r="FS1046" s="131"/>
      <c r="FT1046" s="131"/>
      <c r="FU1046" s="131"/>
      <c r="FV1046" s="131"/>
      <c r="FW1046" s="131"/>
      <c r="FX1046" s="131"/>
      <c r="FY1046" s="131"/>
      <c r="FZ1046" s="131"/>
      <c r="GA1046" s="131"/>
      <c r="GB1046" s="131"/>
      <c r="GC1046" s="131"/>
      <c r="GD1046" s="131"/>
      <c r="GE1046" s="131"/>
      <c r="GF1046" s="131"/>
      <c r="GG1046" s="131"/>
      <c r="GH1046" s="131"/>
      <c r="GI1046" s="131"/>
      <c r="GJ1046" s="131"/>
      <c r="GK1046" s="131"/>
      <c r="GL1046" s="131"/>
      <c r="GM1046" s="131"/>
      <c r="GN1046" s="131"/>
      <c r="GO1046" s="131"/>
      <c r="GP1046" s="131"/>
      <c r="GQ1046" s="131"/>
      <c r="GR1046" s="131"/>
      <c r="GS1046" s="131"/>
      <c r="GT1046" s="131"/>
      <c r="GU1046" s="131"/>
      <c r="GV1046" s="131"/>
      <c r="GW1046" s="131"/>
      <c r="GX1046" s="131"/>
      <c r="GY1046" s="131"/>
      <c r="GZ1046" s="131"/>
      <c r="HA1046" s="131"/>
      <c r="HB1046" s="131"/>
      <c r="HC1046" s="131"/>
      <c r="HD1046" s="131"/>
      <c r="HE1046" s="131"/>
      <c r="HF1046" s="131"/>
      <c r="HG1046" s="131"/>
      <c r="HH1046" s="131"/>
      <c r="HI1046" s="131"/>
      <c r="HJ1046" s="131"/>
      <c r="HK1046" s="131"/>
      <c r="HL1046" s="131"/>
      <c r="HM1046" s="131"/>
      <c r="HN1046" s="131"/>
      <c r="HO1046" s="131"/>
      <c r="HP1046" s="131"/>
      <c r="HQ1046" s="131"/>
      <c r="HR1046" s="131"/>
      <c r="HS1046" s="131"/>
      <c r="HT1046" s="131"/>
      <c r="HU1046" s="131"/>
      <c r="HV1046" s="131"/>
      <c r="HW1046" s="131"/>
      <c r="HX1046" s="131"/>
      <c r="HY1046" s="131"/>
      <c r="HZ1046" s="131"/>
      <c r="IA1046" s="131"/>
      <c r="IB1046" s="131"/>
      <c r="IC1046" s="131"/>
      <c r="ID1046" s="131"/>
      <c r="IE1046" s="131"/>
      <c r="IF1046" s="131"/>
      <c r="IG1046" s="131"/>
      <c r="IH1046" s="131"/>
      <c r="II1046" s="131"/>
      <c r="IJ1046" s="131"/>
      <c r="IK1046" s="131"/>
      <c r="IL1046" s="131"/>
      <c r="IM1046" s="131"/>
      <c r="IN1046" s="131"/>
      <c r="IO1046" s="131"/>
      <c r="IP1046" s="131"/>
      <c r="IQ1046" s="131"/>
      <c r="IR1046" s="131"/>
      <c r="IS1046" s="131"/>
      <c r="IT1046" s="131"/>
      <c r="IU1046" s="131"/>
      <c r="IV1046" s="131"/>
      <c r="IW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  <c r="CU1047" s="131"/>
      <c r="CV1047" s="131"/>
      <c r="CW1047" s="131"/>
      <c r="CX1047" s="131"/>
      <c r="CY1047" s="131"/>
      <c r="CZ1047" s="131"/>
      <c r="DA1047" s="131"/>
      <c r="DB1047" s="131"/>
      <c r="DC1047" s="131"/>
      <c r="DD1047" s="131"/>
      <c r="DE1047" s="131"/>
      <c r="DF1047" s="131"/>
      <c r="DG1047" s="131"/>
      <c r="DH1047" s="131"/>
      <c r="DI1047" s="131"/>
      <c r="DJ1047" s="131"/>
      <c r="DK1047" s="131"/>
      <c r="DL1047" s="131"/>
      <c r="DM1047" s="131"/>
      <c r="DN1047" s="131"/>
      <c r="DO1047" s="131"/>
      <c r="DP1047" s="131"/>
      <c r="DQ1047" s="131"/>
      <c r="DR1047" s="131"/>
      <c r="DS1047" s="131"/>
      <c r="DT1047" s="131"/>
      <c r="DU1047" s="131"/>
      <c r="DV1047" s="131"/>
      <c r="DW1047" s="131"/>
      <c r="DX1047" s="131"/>
      <c r="DY1047" s="131"/>
      <c r="DZ1047" s="131"/>
      <c r="EA1047" s="131"/>
      <c r="EB1047" s="131"/>
      <c r="EC1047" s="131"/>
      <c r="ED1047" s="131"/>
      <c r="EE1047" s="131"/>
      <c r="EF1047" s="131"/>
      <c r="EG1047" s="131"/>
      <c r="EH1047" s="131"/>
      <c r="EI1047" s="131"/>
      <c r="EJ1047" s="131"/>
      <c r="EK1047" s="131"/>
      <c r="EL1047" s="131"/>
      <c r="EM1047" s="131"/>
      <c r="EN1047" s="131"/>
      <c r="EO1047" s="131"/>
      <c r="EP1047" s="131"/>
      <c r="EQ1047" s="131"/>
      <c r="ER1047" s="131"/>
      <c r="ES1047" s="131"/>
      <c r="ET1047" s="131"/>
      <c r="EU1047" s="131"/>
      <c r="EV1047" s="131"/>
      <c r="EW1047" s="131"/>
      <c r="EX1047" s="131"/>
      <c r="EY1047" s="131"/>
      <c r="EZ1047" s="131"/>
      <c r="FA1047" s="131"/>
      <c r="FB1047" s="131"/>
      <c r="FC1047" s="131"/>
      <c r="FD1047" s="131"/>
      <c r="FE1047" s="131"/>
      <c r="FF1047" s="131"/>
      <c r="FG1047" s="131"/>
      <c r="FH1047" s="131"/>
      <c r="FI1047" s="131"/>
      <c r="FJ1047" s="131"/>
      <c r="FK1047" s="131"/>
      <c r="FL1047" s="131"/>
      <c r="FM1047" s="131"/>
      <c r="FN1047" s="131"/>
      <c r="FO1047" s="131"/>
      <c r="FP1047" s="131"/>
      <c r="FQ1047" s="131"/>
      <c r="FR1047" s="131"/>
      <c r="FS1047" s="131"/>
      <c r="FT1047" s="131"/>
      <c r="FU1047" s="131"/>
      <c r="FV1047" s="131"/>
      <c r="FW1047" s="131"/>
      <c r="FX1047" s="131"/>
      <c r="FY1047" s="131"/>
      <c r="FZ1047" s="131"/>
      <c r="GA1047" s="131"/>
      <c r="GB1047" s="131"/>
      <c r="GC1047" s="131"/>
      <c r="GD1047" s="131"/>
      <c r="GE1047" s="131"/>
      <c r="GF1047" s="131"/>
      <c r="GG1047" s="131"/>
      <c r="GH1047" s="131"/>
      <c r="GI1047" s="131"/>
      <c r="GJ1047" s="131"/>
      <c r="GK1047" s="131"/>
      <c r="GL1047" s="131"/>
      <c r="GM1047" s="131"/>
      <c r="GN1047" s="131"/>
      <c r="GO1047" s="131"/>
      <c r="GP1047" s="131"/>
      <c r="GQ1047" s="131"/>
      <c r="GR1047" s="131"/>
      <c r="GS1047" s="131"/>
      <c r="GT1047" s="131"/>
      <c r="GU1047" s="131"/>
      <c r="GV1047" s="131"/>
      <c r="GW1047" s="131"/>
      <c r="GX1047" s="131"/>
      <c r="GY1047" s="131"/>
      <c r="GZ1047" s="131"/>
      <c r="HA1047" s="131"/>
      <c r="HB1047" s="131"/>
      <c r="HC1047" s="131"/>
      <c r="HD1047" s="131"/>
      <c r="HE1047" s="131"/>
      <c r="HF1047" s="131"/>
      <c r="HG1047" s="131"/>
      <c r="HH1047" s="131"/>
      <c r="HI1047" s="131"/>
      <c r="HJ1047" s="131"/>
      <c r="HK1047" s="131"/>
      <c r="HL1047" s="131"/>
      <c r="HM1047" s="131"/>
      <c r="HN1047" s="131"/>
      <c r="HO1047" s="131"/>
      <c r="HP1047" s="131"/>
      <c r="HQ1047" s="131"/>
      <c r="HR1047" s="131"/>
      <c r="HS1047" s="131"/>
      <c r="HT1047" s="131"/>
      <c r="HU1047" s="131"/>
      <c r="HV1047" s="131"/>
      <c r="HW1047" s="131"/>
      <c r="HX1047" s="131"/>
      <c r="HY1047" s="131"/>
      <c r="HZ1047" s="131"/>
      <c r="IA1047" s="131"/>
      <c r="IB1047" s="131"/>
      <c r="IC1047" s="131"/>
      <c r="ID1047" s="131"/>
      <c r="IE1047" s="131"/>
      <c r="IF1047" s="131"/>
      <c r="IG1047" s="131"/>
      <c r="IH1047" s="131"/>
      <c r="II1047" s="131"/>
      <c r="IJ1047" s="131"/>
      <c r="IK1047" s="131"/>
      <c r="IL1047" s="131"/>
      <c r="IM1047" s="131"/>
      <c r="IN1047" s="131"/>
      <c r="IO1047" s="131"/>
      <c r="IP1047" s="131"/>
      <c r="IQ1047" s="131"/>
      <c r="IR1047" s="131"/>
      <c r="IS1047" s="131"/>
      <c r="IT1047" s="131"/>
      <c r="IU1047" s="131"/>
      <c r="IV1047" s="131"/>
      <c r="IW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  <c r="CU1048" s="131"/>
      <c r="CV1048" s="131"/>
      <c r="CW1048" s="131"/>
      <c r="CX1048" s="131"/>
      <c r="CY1048" s="131"/>
      <c r="CZ1048" s="131"/>
      <c r="DA1048" s="131"/>
      <c r="DB1048" s="131"/>
      <c r="DC1048" s="131"/>
      <c r="DD1048" s="131"/>
      <c r="DE1048" s="131"/>
      <c r="DF1048" s="131"/>
      <c r="DG1048" s="131"/>
      <c r="DH1048" s="131"/>
      <c r="DI1048" s="131"/>
      <c r="DJ1048" s="131"/>
      <c r="DK1048" s="131"/>
      <c r="DL1048" s="131"/>
      <c r="DM1048" s="131"/>
      <c r="DN1048" s="131"/>
      <c r="DO1048" s="131"/>
      <c r="DP1048" s="131"/>
      <c r="DQ1048" s="131"/>
      <c r="DR1048" s="131"/>
      <c r="DS1048" s="131"/>
      <c r="DT1048" s="131"/>
      <c r="DU1048" s="131"/>
      <c r="DV1048" s="131"/>
      <c r="DW1048" s="131"/>
      <c r="DX1048" s="131"/>
      <c r="DY1048" s="131"/>
      <c r="DZ1048" s="131"/>
      <c r="EA1048" s="131"/>
      <c r="EB1048" s="131"/>
      <c r="EC1048" s="131"/>
      <c r="ED1048" s="131"/>
      <c r="EE1048" s="131"/>
      <c r="EF1048" s="131"/>
      <c r="EG1048" s="131"/>
      <c r="EH1048" s="131"/>
      <c r="EI1048" s="131"/>
      <c r="EJ1048" s="131"/>
      <c r="EK1048" s="131"/>
      <c r="EL1048" s="131"/>
      <c r="EM1048" s="131"/>
      <c r="EN1048" s="131"/>
      <c r="EO1048" s="131"/>
      <c r="EP1048" s="131"/>
      <c r="EQ1048" s="131"/>
      <c r="ER1048" s="131"/>
      <c r="ES1048" s="131"/>
      <c r="ET1048" s="131"/>
      <c r="EU1048" s="131"/>
      <c r="EV1048" s="131"/>
      <c r="EW1048" s="131"/>
      <c r="EX1048" s="131"/>
      <c r="EY1048" s="131"/>
      <c r="EZ1048" s="131"/>
      <c r="FA1048" s="131"/>
      <c r="FB1048" s="131"/>
      <c r="FC1048" s="131"/>
      <c r="FD1048" s="131"/>
      <c r="FE1048" s="131"/>
      <c r="FF1048" s="131"/>
      <c r="FG1048" s="131"/>
      <c r="FH1048" s="131"/>
      <c r="FI1048" s="131"/>
      <c r="FJ1048" s="131"/>
      <c r="FK1048" s="131"/>
      <c r="FL1048" s="131"/>
      <c r="FM1048" s="131"/>
      <c r="FN1048" s="131"/>
      <c r="FO1048" s="131"/>
      <c r="FP1048" s="131"/>
      <c r="FQ1048" s="131"/>
      <c r="FR1048" s="131"/>
      <c r="FS1048" s="131"/>
      <c r="FT1048" s="131"/>
      <c r="FU1048" s="131"/>
      <c r="FV1048" s="131"/>
      <c r="FW1048" s="131"/>
      <c r="FX1048" s="131"/>
      <c r="FY1048" s="131"/>
      <c r="FZ1048" s="131"/>
      <c r="GA1048" s="131"/>
      <c r="GB1048" s="131"/>
      <c r="GC1048" s="131"/>
      <c r="GD1048" s="131"/>
      <c r="GE1048" s="131"/>
      <c r="GF1048" s="131"/>
      <c r="GG1048" s="131"/>
      <c r="GH1048" s="131"/>
      <c r="GI1048" s="131"/>
      <c r="GJ1048" s="131"/>
      <c r="GK1048" s="131"/>
      <c r="GL1048" s="131"/>
      <c r="GM1048" s="131"/>
      <c r="GN1048" s="131"/>
      <c r="GO1048" s="131"/>
      <c r="GP1048" s="131"/>
      <c r="GQ1048" s="131"/>
      <c r="GR1048" s="131"/>
      <c r="GS1048" s="131"/>
      <c r="GT1048" s="131"/>
      <c r="GU1048" s="131"/>
      <c r="GV1048" s="131"/>
      <c r="GW1048" s="131"/>
      <c r="GX1048" s="131"/>
      <c r="GY1048" s="131"/>
      <c r="GZ1048" s="131"/>
      <c r="HA1048" s="131"/>
      <c r="HB1048" s="131"/>
      <c r="HC1048" s="131"/>
      <c r="HD1048" s="131"/>
      <c r="HE1048" s="131"/>
      <c r="HF1048" s="131"/>
      <c r="HG1048" s="131"/>
      <c r="HH1048" s="131"/>
      <c r="HI1048" s="131"/>
      <c r="HJ1048" s="131"/>
      <c r="HK1048" s="131"/>
      <c r="HL1048" s="131"/>
      <c r="HM1048" s="131"/>
      <c r="HN1048" s="131"/>
      <c r="HO1048" s="131"/>
      <c r="HP1048" s="131"/>
      <c r="HQ1048" s="131"/>
      <c r="HR1048" s="131"/>
      <c r="HS1048" s="131"/>
      <c r="HT1048" s="131"/>
      <c r="HU1048" s="131"/>
      <c r="HV1048" s="131"/>
      <c r="HW1048" s="131"/>
      <c r="HX1048" s="131"/>
      <c r="HY1048" s="131"/>
      <c r="HZ1048" s="131"/>
      <c r="IA1048" s="131"/>
      <c r="IB1048" s="131"/>
      <c r="IC1048" s="131"/>
      <c r="ID1048" s="131"/>
      <c r="IE1048" s="131"/>
      <c r="IF1048" s="131"/>
      <c r="IG1048" s="131"/>
      <c r="IH1048" s="131"/>
      <c r="II1048" s="131"/>
      <c r="IJ1048" s="131"/>
      <c r="IK1048" s="131"/>
      <c r="IL1048" s="131"/>
      <c r="IM1048" s="131"/>
      <c r="IN1048" s="131"/>
      <c r="IO1048" s="131"/>
      <c r="IP1048" s="131"/>
      <c r="IQ1048" s="131"/>
      <c r="IR1048" s="131"/>
      <c r="IS1048" s="131"/>
      <c r="IT1048" s="131"/>
      <c r="IU1048" s="131"/>
      <c r="IV1048" s="131"/>
      <c r="IW1048" s="131"/>
    </row>
    <row r="1049" customFormat="false" ht="13.5" hidden="false" customHeight="false" outlineLevel="0" collapsed="false">
      <c r="A1049" s="131"/>
      <c r="B1049" s="131"/>
      <c r="C1049" s="131"/>
      <c r="D1049" s="131"/>
      <c r="E1049" s="131"/>
      <c r="F1049" s="131"/>
      <c r="G1049" s="131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  <c r="CU1049" s="131"/>
      <c r="CV1049" s="131"/>
      <c r="CW1049" s="131"/>
      <c r="CX1049" s="131"/>
      <c r="CY1049" s="131"/>
      <c r="CZ1049" s="131"/>
      <c r="DA1049" s="131"/>
      <c r="DB1049" s="131"/>
      <c r="DC1049" s="131"/>
      <c r="DD1049" s="131"/>
      <c r="DE1049" s="131"/>
      <c r="DF1049" s="131"/>
      <c r="DG1049" s="131"/>
      <c r="DH1049" s="131"/>
      <c r="DI1049" s="131"/>
      <c r="DJ1049" s="131"/>
      <c r="DK1049" s="131"/>
      <c r="DL1049" s="131"/>
      <c r="DM1049" s="131"/>
      <c r="DN1049" s="131"/>
      <c r="DO1049" s="131"/>
      <c r="DP1049" s="131"/>
      <c r="DQ1049" s="131"/>
      <c r="DR1049" s="131"/>
      <c r="DS1049" s="131"/>
      <c r="DT1049" s="131"/>
      <c r="DU1049" s="131"/>
      <c r="DV1049" s="131"/>
      <c r="DW1049" s="131"/>
      <c r="DX1049" s="131"/>
      <c r="DY1049" s="131"/>
      <c r="DZ1049" s="131"/>
      <c r="EA1049" s="131"/>
      <c r="EB1049" s="131"/>
      <c r="EC1049" s="131"/>
      <c r="ED1049" s="131"/>
      <c r="EE1049" s="131"/>
      <c r="EF1049" s="131"/>
      <c r="EG1049" s="131"/>
      <c r="EH1049" s="131"/>
      <c r="EI1049" s="131"/>
      <c r="EJ1049" s="131"/>
      <c r="EK1049" s="131"/>
      <c r="EL1049" s="131"/>
      <c r="EM1049" s="131"/>
      <c r="EN1049" s="131"/>
      <c r="EO1049" s="131"/>
      <c r="EP1049" s="131"/>
      <c r="EQ1049" s="131"/>
      <c r="ER1049" s="131"/>
      <c r="ES1049" s="131"/>
      <c r="ET1049" s="131"/>
      <c r="EU1049" s="131"/>
      <c r="EV1049" s="131"/>
      <c r="EW1049" s="131"/>
      <c r="EX1049" s="131"/>
      <c r="EY1049" s="131"/>
      <c r="EZ1049" s="131"/>
      <c r="FA1049" s="131"/>
      <c r="FB1049" s="131"/>
      <c r="FC1049" s="131"/>
      <c r="FD1049" s="131"/>
      <c r="FE1049" s="131"/>
      <c r="FF1049" s="131"/>
      <c r="FG1049" s="131"/>
      <c r="FH1049" s="131"/>
      <c r="FI1049" s="131"/>
      <c r="FJ1049" s="131"/>
      <c r="FK1049" s="131"/>
      <c r="FL1049" s="131"/>
      <c r="FM1049" s="131"/>
      <c r="FN1049" s="131"/>
      <c r="FO1049" s="131"/>
      <c r="FP1049" s="131"/>
      <c r="FQ1049" s="131"/>
      <c r="FR1049" s="131"/>
      <c r="FS1049" s="131"/>
      <c r="FT1049" s="131"/>
      <c r="FU1049" s="131"/>
      <c r="FV1049" s="131"/>
      <c r="FW1049" s="131"/>
      <c r="FX1049" s="131"/>
      <c r="FY1049" s="131"/>
      <c r="FZ1049" s="131"/>
      <c r="GA1049" s="131"/>
      <c r="GB1049" s="131"/>
      <c r="GC1049" s="131"/>
      <c r="GD1049" s="131"/>
      <c r="GE1049" s="131"/>
      <c r="GF1049" s="131"/>
      <c r="GG1049" s="131"/>
      <c r="GH1049" s="131"/>
      <c r="GI1049" s="131"/>
      <c r="GJ1049" s="131"/>
      <c r="GK1049" s="131"/>
      <c r="GL1049" s="131"/>
      <c r="GM1049" s="131"/>
      <c r="GN1049" s="131"/>
      <c r="GO1049" s="131"/>
      <c r="GP1049" s="131"/>
      <c r="GQ1049" s="131"/>
      <c r="GR1049" s="131"/>
      <c r="GS1049" s="131"/>
      <c r="GT1049" s="131"/>
      <c r="GU1049" s="131"/>
      <c r="GV1049" s="131"/>
      <c r="GW1049" s="131"/>
      <c r="GX1049" s="131"/>
      <c r="GY1049" s="131"/>
      <c r="GZ1049" s="131"/>
      <c r="HA1049" s="131"/>
      <c r="HB1049" s="131"/>
      <c r="HC1049" s="131"/>
      <c r="HD1049" s="131"/>
      <c r="HE1049" s="131"/>
      <c r="HF1049" s="131"/>
      <c r="HG1049" s="131"/>
      <c r="HH1049" s="131"/>
      <c r="HI1049" s="131"/>
      <c r="HJ1049" s="131"/>
      <c r="HK1049" s="131"/>
      <c r="HL1049" s="131"/>
      <c r="HM1049" s="131"/>
      <c r="HN1049" s="131"/>
      <c r="HO1049" s="131"/>
      <c r="HP1049" s="131"/>
      <c r="HQ1049" s="131"/>
      <c r="HR1049" s="131"/>
      <c r="HS1049" s="131"/>
      <c r="HT1049" s="131"/>
      <c r="HU1049" s="131"/>
      <c r="HV1049" s="131"/>
      <c r="HW1049" s="131"/>
      <c r="HX1049" s="131"/>
      <c r="HY1049" s="131"/>
      <c r="HZ1049" s="131"/>
      <c r="IA1049" s="131"/>
      <c r="IB1049" s="131"/>
      <c r="IC1049" s="131"/>
      <c r="ID1049" s="131"/>
      <c r="IE1049" s="131"/>
      <c r="IF1049" s="131"/>
      <c r="IG1049" s="131"/>
      <c r="IH1049" s="131"/>
      <c r="II1049" s="131"/>
      <c r="IJ1049" s="131"/>
      <c r="IK1049" s="131"/>
      <c r="IL1049" s="131"/>
      <c r="IM1049" s="131"/>
      <c r="IN1049" s="131"/>
      <c r="IO1049" s="131"/>
      <c r="IP1049" s="131"/>
      <c r="IQ1049" s="131"/>
      <c r="IR1049" s="131"/>
      <c r="IS1049" s="131"/>
      <c r="IT1049" s="131"/>
      <c r="IU1049" s="131"/>
      <c r="IV1049" s="131"/>
      <c r="IW1049" s="131"/>
    </row>
    <row r="1050" customFormat="false" ht="13.5" hidden="false" customHeight="false" outlineLevel="0" collapsed="false">
      <c r="A1050" s="131"/>
      <c r="B1050" s="131"/>
      <c r="C1050" s="131"/>
      <c r="D1050" s="131"/>
      <c r="E1050" s="131"/>
      <c r="F1050" s="131"/>
      <c r="G1050" s="131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  <c r="CU1050" s="131"/>
      <c r="CV1050" s="131"/>
      <c r="CW1050" s="131"/>
      <c r="CX1050" s="131"/>
      <c r="CY1050" s="131"/>
      <c r="CZ1050" s="131"/>
      <c r="DA1050" s="131"/>
      <c r="DB1050" s="131"/>
      <c r="DC1050" s="131"/>
      <c r="DD1050" s="131"/>
      <c r="DE1050" s="131"/>
      <c r="DF1050" s="131"/>
      <c r="DG1050" s="131"/>
      <c r="DH1050" s="131"/>
      <c r="DI1050" s="131"/>
      <c r="DJ1050" s="131"/>
      <c r="DK1050" s="131"/>
      <c r="DL1050" s="131"/>
      <c r="DM1050" s="131"/>
      <c r="DN1050" s="131"/>
      <c r="DO1050" s="131"/>
      <c r="DP1050" s="131"/>
      <c r="DQ1050" s="131"/>
      <c r="DR1050" s="131"/>
      <c r="DS1050" s="131"/>
      <c r="DT1050" s="131"/>
      <c r="DU1050" s="131"/>
      <c r="DV1050" s="131"/>
      <c r="DW1050" s="131"/>
      <c r="DX1050" s="131"/>
      <c r="DY1050" s="131"/>
      <c r="DZ1050" s="131"/>
      <c r="EA1050" s="131"/>
      <c r="EB1050" s="131"/>
      <c r="EC1050" s="131"/>
      <c r="ED1050" s="131"/>
      <c r="EE1050" s="131"/>
      <c r="EF1050" s="131"/>
      <c r="EG1050" s="131"/>
      <c r="EH1050" s="131"/>
      <c r="EI1050" s="131"/>
      <c r="EJ1050" s="131"/>
      <c r="EK1050" s="131"/>
      <c r="EL1050" s="131"/>
      <c r="EM1050" s="131"/>
      <c r="EN1050" s="131"/>
      <c r="EO1050" s="131"/>
      <c r="EP1050" s="131"/>
      <c r="EQ1050" s="131"/>
      <c r="ER1050" s="131"/>
      <c r="ES1050" s="131"/>
      <c r="ET1050" s="131"/>
      <c r="EU1050" s="131"/>
      <c r="EV1050" s="131"/>
      <c r="EW1050" s="131"/>
      <c r="EX1050" s="131"/>
      <c r="EY1050" s="131"/>
      <c r="EZ1050" s="131"/>
      <c r="FA1050" s="131"/>
      <c r="FB1050" s="131"/>
      <c r="FC1050" s="131"/>
      <c r="FD1050" s="131"/>
      <c r="FE1050" s="131"/>
      <c r="FF1050" s="131"/>
      <c r="FG1050" s="131"/>
      <c r="FH1050" s="131"/>
      <c r="FI1050" s="131"/>
      <c r="FJ1050" s="131"/>
      <c r="FK1050" s="131"/>
      <c r="FL1050" s="131"/>
      <c r="FM1050" s="131"/>
      <c r="FN1050" s="131"/>
      <c r="FO1050" s="131"/>
      <c r="FP1050" s="131"/>
      <c r="FQ1050" s="131"/>
      <c r="FR1050" s="131"/>
      <c r="FS1050" s="131"/>
      <c r="FT1050" s="131"/>
      <c r="FU1050" s="131"/>
      <c r="FV1050" s="131"/>
      <c r="FW1050" s="131"/>
      <c r="FX1050" s="131"/>
      <c r="FY1050" s="131"/>
      <c r="FZ1050" s="131"/>
      <c r="GA1050" s="131"/>
      <c r="GB1050" s="131"/>
      <c r="GC1050" s="131"/>
      <c r="GD1050" s="131"/>
      <c r="GE1050" s="131"/>
      <c r="GF1050" s="131"/>
      <c r="GG1050" s="131"/>
      <c r="GH1050" s="131"/>
      <c r="GI1050" s="131"/>
      <c r="GJ1050" s="131"/>
      <c r="GK1050" s="131"/>
      <c r="GL1050" s="131"/>
      <c r="GM1050" s="131"/>
      <c r="GN1050" s="131"/>
      <c r="GO1050" s="131"/>
      <c r="GP1050" s="131"/>
      <c r="GQ1050" s="131"/>
      <c r="GR1050" s="131"/>
      <c r="GS1050" s="131"/>
      <c r="GT1050" s="131"/>
      <c r="GU1050" s="131"/>
      <c r="GV1050" s="131"/>
      <c r="GW1050" s="131"/>
      <c r="GX1050" s="131"/>
      <c r="GY1050" s="131"/>
      <c r="GZ1050" s="131"/>
      <c r="HA1050" s="131"/>
      <c r="HB1050" s="131"/>
      <c r="HC1050" s="131"/>
      <c r="HD1050" s="131"/>
      <c r="HE1050" s="131"/>
      <c r="HF1050" s="131"/>
      <c r="HG1050" s="131"/>
      <c r="HH1050" s="131"/>
      <c r="HI1050" s="131"/>
      <c r="HJ1050" s="131"/>
      <c r="HK1050" s="131"/>
      <c r="HL1050" s="131"/>
      <c r="HM1050" s="131"/>
      <c r="HN1050" s="131"/>
      <c r="HO1050" s="131"/>
      <c r="HP1050" s="131"/>
      <c r="HQ1050" s="131"/>
      <c r="HR1050" s="131"/>
      <c r="HS1050" s="131"/>
      <c r="HT1050" s="131"/>
      <c r="HU1050" s="131"/>
      <c r="HV1050" s="131"/>
      <c r="HW1050" s="131"/>
      <c r="HX1050" s="131"/>
      <c r="HY1050" s="131"/>
      <c r="HZ1050" s="131"/>
      <c r="IA1050" s="131"/>
      <c r="IB1050" s="131"/>
      <c r="IC1050" s="131"/>
      <c r="ID1050" s="131"/>
      <c r="IE1050" s="131"/>
      <c r="IF1050" s="131"/>
      <c r="IG1050" s="131"/>
      <c r="IH1050" s="131"/>
      <c r="II1050" s="131"/>
      <c r="IJ1050" s="131"/>
      <c r="IK1050" s="131"/>
      <c r="IL1050" s="131"/>
      <c r="IM1050" s="131"/>
      <c r="IN1050" s="131"/>
      <c r="IO1050" s="131"/>
      <c r="IP1050" s="131"/>
      <c r="IQ1050" s="131"/>
      <c r="IR1050" s="131"/>
      <c r="IS1050" s="131"/>
      <c r="IT1050" s="131"/>
      <c r="IU1050" s="131"/>
      <c r="IV1050" s="131"/>
      <c r="IW1050" s="131"/>
    </row>
  </sheetData>
  <mergeCells count="2">
    <mergeCell ref="A2:E2"/>
    <mergeCell ref="A4:E4"/>
  </mergeCells>
  <printOptions headings="false" gridLines="false" gridLinesSet="true" horizontalCentered="true" verticalCentered="false"/>
  <pageMargins left="0.708333333333333" right="0.708333333333333" top="0.47013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4-02-09T00:57:45Z</cp:lastPrinted>
  <dcterms:modified xsi:type="dcterms:W3CDTF">2024-04-11T07:20:34Z</dcterms:modified>
  <cp:revision>0</cp:revision>
  <dc:subject/>
  <dc:title/>
</cp:coreProperties>
</file>