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49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8">
  <si>
    <t xml:space="preserve">出　雲　市　　住　民　基　本　台　帳　、世　帯　人　口　表</t>
  </si>
  <si>
    <t xml:space="preserve">令和５年１０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10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35</v>
      </c>
      <c r="C6" s="14" t="n">
        <v>2922</v>
      </c>
      <c r="D6" s="14" t="n">
        <v>3321</v>
      </c>
      <c r="E6" s="15" t="n">
        <v>6243</v>
      </c>
    </row>
    <row r="7" customFormat="false" ht="22.5" hidden="false" customHeight="true" outlineLevel="0" collapsed="false">
      <c r="A7" s="16" t="s">
        <v>9</v>
      </c>
      <c r="B7" s="17" t="n">
        <v>4344</v>
      </c>
      <c r="C7" s="18" t="n">
        <v>4834</v>
      </c>
      <c r="D7" s="18" t="n">
        <v>5197</v>
      </c>
      <c r="E7" s="19" t="n">
        <v>10031</v>
      </c>
    </row>
    <row r="8" customFormat="false" ht="22.5" hidden="false" customHeight="true" outlineLevel="0" collapsed="false">
      <c r="A8" s="16" t="s">
        <v>10</v>
      </c>
      <c r="B8" s="17" t="n">
        <v>7324</v>
      </c>
      <c r="C8" s="18" t="n">
        <v>7543</v>
      </c>
      <c r="D8" s="18" t="n">
        <v>7951</v>
      </c>
      <c r="E8" s="19" t="n">
        <v>15494</v>
      </c>
    </row>
    <row r="9" customFormat="false" ht="22.5" hidden="false" customHeight="true" outlineLevel="0" collapsed="false">
      <c r="A9" s="16" t="s">
        <v>11</v>
      </c>
      <c r="B9" s="17" t="n">
        <v>849</v>
      </c>
      <c r="C9" s="18" t="n">
        <v>1007</v>
      </c>
      <c r="D9" s="18" t="n">
        <v>1055</v>
      </c>
      <c r="E9" s="19" t="n">
        <v>2062</v>
      </c>
    </row>
    <row r="10" customFormat="false" ht="22.5" hidden="false" customHeight="true" outlineLevel="0" collapsed="false">
      <c r="A10" s="16" t="s">
        <v>12</v>
      </c>
      <c r="B10" s="17" t="n">
        <v>4298</v>
      </c>
      <c r="C10" s="18" t="n">
        <v>5396</v>
      </c>
      <c r="D10" s="18" t="n">
        <v>5459</v>
      </c>
      <c r="E10" s="19" t="n">
        <v>10855</v>
      </c>
    </row>
    <row r="11" customFormat="false" ht="22.5" hidden="false" customHeight="true" outlineLevel="0" collapsed="false">
      <c r="A11" s="16" t="s">
        <v>13</v>
      </c>
      <c r="B11" s="17" t="n">
        <v>5771</v>
      </c>
      <c r="C11" s="18" t="n">
        <v>6020</v>
      </c>
      <c r="D11" s="18" t="n">
        <v>6586</v>
      </c>
      <c r="E11" s="19" t="n">
        <v>12606</v>
      </c>
    </row>
    <row r="12" customFormat="false" ht="22.5" hidden="false" customHeight="true" outlineLevel="0" collapsed="false">
      <c r="A12" s="16" t="s">
        <v>14</v>
      </c>
      <c r="B12" s="17" t="n">
        <v>1417</v>
      </c>
      <c r="C12" s="18" t="n">
        <v>1860</v>
      </c>
      <c r="D12" s="18" t="n">
        <v>1975</v>
      </c>
      <c r="E12" s="19" t="n">
        <v>3835</v>
      </c>
    </row>
    <row r="13" customFormat="false" ht="22.5" hidden="false" customHeight="true" outlineLevel="0" collapsed="false">
      <c r="A13" s="16" t="s">
        <v>15</v>
      </c>
      <c r="B13" s="17" t="n">
        <v>4234</v>
      </c>
      <c r="C13" s="18" t="n">
        <v>5053</v>
      </c>
      <c r="D13" s="18" t="n">
        <v>5331</v>
      </c>
      <c r="E13" s="19" t="n">
        <v>10384</v>
      </c>
    </row>
    <row r="14" customFormat="false" ht="22.5" hidden="false" customHeight="true" outlineLevel="0" collapsed="false">
      <c r="A14" s="16" t="s">
        <v>16</v>
      </c>
      <c r="B14" s="17" t="n">
        <v>548</v>
      </c>
      <c r="C14" s="18" t="n">
        <v>779</v>
      </c>
      <c r="D14" s="18" t="n">
        <v>806</v>
      </c>
      <c r="E14" s="19" t="n">
        <v>1585</v>
      </c>
    </row>
    <row r="15" customFormat="false" ht="22.5" hidden="false" customHeight="true" outlineLevel="0" collapsed="false">
      <c r="A15" s="16" t="s">
        <v>17</v>
      </c>
      <c r="B15" s="17" t="n">
        <v>395</v>
      </c>
      <c r="C15" s="18" t="n">
        <v>558</v>
      </c>
      <c r="D15" s="18" t="n">
        <v>530</v>
      </c>
      <c r="E15" s="19" t="n">
        <v>1088</v>
      </c>
    </row>
    <row r="16" customFormat="false" ht="22.5" hidden="false" customHeight="true" outlineLevel="0" collapsed="false">
      <c r="A16" s="16" t="s">
        <v>18</v>
      </c>
      <c r="B16" s="17" t="n">
        <v>550</v>
      </c>
      <c r="C16" s="18" t="n">
        <v>759</v>
      </c>
      <c r="D16" s="18" t="n">
        <v>770</v>
      </c>
      <c r="E16" s="19" t="n">
        <v>1529</v>
      </c>
    </row>
    <row r="17" customFormat="false" ht="22.5" hidden="false" customHeight="true" outlineLevel="0" collapsed="false">
      <c r="A17" s="16" t="s">
        <v>19</v>
      </c>
      <c r="B17" s="17" t="n">
        <v>590</v>
      </c>
      <c r="C17" s="18" t="n">
        <v>733</v>
      </c>
      <c r="D17" s="18" t="n">
        <v>860</v>
      </c>
      <c r="E17" s="19" t="n">
        <v>1593</v>
      </c>
    </row>
    <row r="18" customFormat="false" ht="22.5" hidden="false" customHeight="true" outlineLevel="0" collapsed="false">
      <c r="A18" s="16" t="s">
        <v>20</v>
      </c>
      <c r="B18" s="17" t="n">
        <v>193</v>
      </c>
      <c r="C18" s="18" t="n">
        <v>261</v>
      </c>
      <c r="D18" s="18" t="n">
        <v>257</v>
      </c>
      <c r="E18" s="19" t="n">
        <v>518</v>
      </c>
    </row>
    <row r="19" customFormat="false" ht="22.5" hidden="false" customHeight="true" outlineLevel="0" collapsed="false">
      <c r="A19" s="16" t="s">
        <v>21</v>
      </c>
      <c r="B19" s="17" t="n">
        <v>3146</v>
      </c>
      <c r="C19" s="18" t="n">
        <v>4022</v>
      </c>
      <c r="D19" s="18" t="n">
        <v>4301</v>
      </c>
      <c r="E19" s="19" t="n">
        <v>8323</v>
      </c>
    </row>
    <row r="20" customFormat="false" ht="22.5" hidden="false" customHeight="true" outlineLevel="0" collapsed="false">
      <c r="A20" s="16" t="s">
        <v>22</v>
      </c>
      <c r="B20" s="17" t="n">
        <v>1492</v>
      </c>
      <c r="C20" s="18" t="n">
        <v>1736</v>
      </c>
      <c r="D20" s="18" t="n">
        <v>1844</v>
      </c>
      <c r="E20" s="19" t="n">
        <v>3580</v>
      </c>
    </row>
    <row r="21" customFormat="false" ht="22.5" hidden="false" customHeight="true" outlineLevel="0" collapsed="false">
      <c r="A21" s="16" t="s">
        <v>23</v>
      </c>
      <c r="B21" s="17" t="n">
        <v>1884</v>
      </c>
      <c r="C21" s="18" t="n">
        <v>2421</v>
      </c>
      <c r="D21" s="18" t="n">
        <v>2473</v>
      </c>
      <c r="E21" s="19" t="n">
        <v>4894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17</v>
      </c>
      <c r="C23" s="14" t="n">
        <v>3167</v>
      </c>
      <c r="D23" s="14" t="n">
        <v>3321</v>
      </c>
      <c r="E23" s="15" t="n">
        <v>6488</v>
      </c>
    </row>
    <row r="24" customFormat="false" ht="22.5" hidden="false" customHeight="true" outlineLevel="0" collapsed="false">
      <c r="A24" s="16" t="s">
        <v>26</v>
      </c>
      <c r="B24" s="17" t="n">
        <v>1113</v>
      </c>
      <c r="C24" s="18" t="n">
        <v>1554</v>
      </c>
      <c r="D24" s="18" t="n">
        <v>1626</v>
      </c>
      <c r="E24" s="19" t="n">
        <v>3180</v>
      </c>
    </row>
    <row r="25" customFormat="false" ht="22.5" hidden="false" customHeight="true" outlineLevel="0" collapsed="false">
      <c r="A25" s="16" t="s">
        <v>27</v>
      </c>
      <c r="B25" s="17" t="n">
        <v>967</v>
      </c>
      <c r="C25" s="18" t="n">
        <v>1372</v>
      </c>
      <c r="D25" s="18" t="n">
        <v>1436</v>
      </c>
      <c r="E25" s="19" t="n">
        <v>2808</v>
      </c>
    </row>
    <row r="26" customFormat="false" ht="22.5" hidden="false" customHeight="true" outlineLevel="0" collapsed="false">
      <c r="A26" s="16" t="s">
        <v>28</v>
      </c>
      <c r="B26" s="17" t="n">
        <v>533</v>
      </c>
      <c r="C26" s="18" t="n">
        <v>696</v>
      </c>
      <c r="D26" s="18" t="n">
        <v>745</v>
      </c>
      <c r="E26" s="19" t="n">
        <v>1441</v>
      </c>
    </row>
    <row r="27" customFormat="false" ht="22.5" hidden="false" customHeight="true" outlineLevel="0" collapsed="false">
      <c r="A27" s="16" t="s">
        <v>29</v>
      </c>
      <c r="B27" s="17" t="n">
        <v>222</v>
      </c>
      <c r="C27" s="18" t="n">
        <v>266</v>
      </c>
      <c r="D27" s="18" t="n">
        <v>283</v>
      </c>
      <c r="E27" s="19" t="n">
        <v>549</v>
      </c>
    </row>
    <row r="28" customFormat="false" ht="22.5" hidden="false" customHeight="true" outlineLevel="0" collapsed="false">
      <c r="A28" s="16" t="s">
        <v>30</v>
      </c>
      <c r="B28" s="17" t="n">
        <v>774</v>
      </c>
      <c r="C28" s="18" t="n">
        <v>1013</v>
      </c>
      <c r="D28" s="18" t="n">
        <v>1035</v>
      </c>
      <c r="E28" s="19" t="n">
        <v>2048</v>
      </c>
    </row>
    <row r="29" customFormat="false" ht="22.5" hidden="false" customHeight="true" outlineLevel="0" collapsed="false">
      <c r="A29" s="16" t="s">
        <v>31</v>
      </c>
      <c r="B29" s="17" t="n">
        <v>443</v>
      </c>
      <c r="C29" s="18" t="n">
        <v>608</v>
      </c>
      <c r="D29" s="18" t="n">
        <v>668</v>
      </c>
      <c r="E29" s="19" t="n">
        <v>1276</v>
      </c>
    </row>
    <row r="30" customFormat="false" ht="22.5" hidden="false" customHeight="true" outlineLevel="0" collapsed="false">
      <c r="A30" s="16" t="s">
        <v>32</v>
      </c>
      <c r="B30" s="17" t="n">
        <v>811</v>
      </c>
      <c r="C30" s="18" t="n">
        <v>1105</v>
      </c>
      <c r="D30" s="18" t="n">
        <v>1183</v>
      </c>
      <c r="E30" s="19" t="n">
        <v>2288</v>
      </c>
    </row>
    <row r="31" customFormat="false" ht="22.5" hidden="false" customHeight="true" outlineLevel="0" collapsed="false">
      <c r="A31" s="16" t="s">
        <v>33</v>
      </c>
      <c r="B31" s="17" t="n">
        <v>386</v>
      </c>
      <c r="C31" s="18" t="n">
        <v>462</v>
      </c>
      <c r="D31" s="18" t="n">
        <v>471</v>
      </c>
      <c r="E31" s="19" t="n">
        <v>933</v>
      </c>
    </row>
    <row r="32" customFormat="false" ht="22.5" hidden="false" customHeight="true" outlineLevel="0" collapsed="false">
      <c r="A32" s="16" t="s">
        <v>34</v>
      </c>
      <c r="B32" s="17" t="n">
        <v>508</v>
      </c>
      <c r="C32" s="18" t="n">
        <v>590</v>
      </c>
      <c r="D32" s="18" t="n">
        <v>588</v>
      </c>
      <c r="E32" s="19" t="n">
        <v>1178</v>
      </c>
    </row>
    <row r="33" customFormat="false" ht="22.5" hidden="false" customHeight="true" outlineLevel="0" collapsed="false">
      <c r="A33" s="16" t="s">
        <v>35</v>
      </c>
      <c r="B33" s="17" t="n">
        <v>422</v>
      </c>
      <c r="C33" s="18" t="n">
        <v>567</v>
      </c>
      <c r="D33" s="18" t="n">
        <v>611</v>
      </c>
      <c r="E33" s="19" t="n">
        <v>1178</v>
      </c>
    </row>
    <row r="34" customFormat="false" ht="22.5" hidden="false" customHeight="true" outlineLevel="0" collapsed="false">
      <c r="A34" s="16" t="s">
        <v>36</v>
      </c>
      <c r="B34" s="17" t="n">
        <v>611</v>
      </c>
      <c r="C34" s="18" t="n">
        <v>798</v>
      </c>
      <c r="D34" s="18" t="n">
        <v>805</v>
      </c>
      <c r="E34" s="19" t="n">
        <v>1603</v>
      </c>
    </row>
    <row r="35" customFormat="false" ht="22.5" hidden="false" customHeight="true" outlineLevel="0" collapsed="false">
      <c r="A35" s="16" t="s">
        <v>37</v>
      </c>
      <c r="B35" s="17" t="n">
        <v>502</v>
      </c>
      <c r="C35" s="18" t="n">
        <v>589</v>
      </c>
      <c r="D35" s="18" t="n">
        <v>631</v>
      </c>
      <c r="E35" s="19" t="n">
        <v>1220</v>
      </c>
    </row>
    <row r="36" customFormat="false" ht="22.5" hidden="false" customHeight="true" outlineLevel="0" collapsed="false">
      <c r="A36" s="16" t="s">
        <v>38</v>
      </c>
      <c r="B36" s="17" t="n">
        <v>1308</v>
      </c>
      <c r="C36" s="18" t="n">
        <v>1530</v>
      </c>
      <c r="D36" s="18" t="n">
        <v>1629</v>
      </c>
      <c r="E36" s="19" t="n">
        <v>3159</v>
      </c>
    </row>
    <row r="37" customFormat="false" ht="22.5" hidden="false" customHeight="true" outlineLevel="0" collapsed="false">
      <c r="A37" s="16" t="s">
        <v>39</v>
      </c>
      <c r="B37" s="17" t="n">
        <v>2069</v>
      </c>
      <c r="C37" s="18" t="n">
        <v>2386</v>
      </c>
      <c r="D37" s="18" t="n">
        <v>2589</v>
      </c>
      <c r="E37" s="19" t="n">
        <v>4975</v>
      </c>
    </row>
    <row r="38" customFormat="false" ht="22.5" hidden="false" customHeight="true" outlineLevel="0" collapsed="false">
      <c r="A38" s="16" t="s">
        <v>40</v>
      </c>
      <c r="B38" s="17" t="n">
        <v>795</v>
      </c>
      <c r="C38" s="18" t="n">
        <v>1032</v>
      </c>
      <c r="D38" s="18" t="n">
        <v>1182</v>
      </c>
      <c r="E38" s="19" t="n">
        <v>2214</v>
      </c>
    </row>
    <row r="39" customFormat="false" ht="22.5" hidden="false" customHeight="true" outlineLevel="0" collapsed="false">
      <c r="A39" s="16" t="s">
        <v>41</v>
      </c>
      <c r="B39" s="17" t="n">
        <v>2236</v>
      </c>
      <c r="C39" s="18" t="n">
        <v>2899</v>
      </c>
      <c r="D39" s="18" t="n">
        <v>3135</v>
      </c>
      <c r="E39" s="19" t="n">
        <v>6034</v>
      </c>
    </row>
    <row r="40" customFormat="false" ht="22.5" hidden="false" customHeight="true" outlineLevel="0" collapsed="false">
      <c r="A40" s="16" t="s">
        <v>42</v>
      </c>
      <c r="B40" s="17" t="n">
        <v>2094</v>
      </c>
      <c r="C40" s="18" t="n">
        <v>2288</v>
      </c>
      <c r="D40" s="18" t="n">
        <v>2617</v>
      </c>
      <c r="E40" s="19" t="n">
        <v>4905</v>
      </c>
    </row>
    <row r="41" customFormat="false" ht="22.5" hidden="false" customHeight="true" outlineLevel="0" collapsed="false">
      <c r="A41" s="16" t="s">
        <v>43</v>
      </c>
      <c r="B41" s="17" t="n">
        <v>233</v>
      </c>
      <c r="C41" s="18" t="n">
        <v>281</v>
      </c>
      <c r="D41" s="18" t="n">
        <v>288</v>
      </c>
      <c r="E41" s="19" t="n">
        <v>569</v>
      </c>
    </row>
    <row r="42" customFormat="false" ht="22.5" hidden="false" customHeight="true" outlineLevel="0" collapsed="false">
      <c r="A42" s="16" t="s">
        <v>44</v>
      </c>
      <c r="B42" s="17" t="n">
        <v>97</v>
      </c>
      <c r="C42" s="18" t="n">
        <v>81</v>
      </c>
      <c r="D42" s="18" t="n">
        <v>81</v>
      </c>
      <c r="E42" s="19" t="n">
        <v>162</v>
      </c>
    </row>
    <row r="43" customFormat="false" ht="22.5" hidden="false" customHeight="true" outlineLevel="0" collapsed="false">
      <c r="A43" s="16" t="s">
        <v>45</v>
      </c>
      <c r="B43" s="17" t="n">
        <v>2720</v>
      </c>
      <c r="C43" s="18" t="n">
        <v>3604</v>
      </c>
      <c r="D43" s="18" t="n">
        <v>3840</v>
      </c>
      <c r="E43" s="19" t="n">
        <v>7444</v>
      </c>
    </row>
    <row r="44" customFormat="false" ht="22.5" hidden="false" customHeight="true" outlineLevel="0" collapsed="false">
      <c r="A44" s="16" t="s">
        <v>46</v>
      </c>
      <c r="B44" s="17" t="n">
        <v>143</v>
      </c>
      <c r="C44" s="18" t="n">
        <v>174</v>
      </c>
      <c r="D44" s="18" t="n">
        <v>219</v>
      </c>
      <c r="E44" s="19" t="n">
        <v>393</v>
      </c>
    </row>
    <row r="45" customFormat="false" ht="22.5" hidden="false" customHeight="true" outlineLevel="0" collapsed="false">
      <c r="A45" s="16" t="s">
        <v>47</v>
      </c>
      <c r="B45" s="17" t="n">
        <v>1806</v>
      </c>
      <c r="C45" s="18" t="n">
        <v>2524</v>
      </c>
      <c r="D45" s="18" t="n">
        <v>2615</v>
      </c>
      <c r="E45" s="19" t="n">
        <v>5139</v>
      </c>
    </row>
    <row r="46" customFormat="false" ht="22.5" hidden="false" customHeight="true" outlineLevel="0" collapsed="false">
      <c r="A46" s="16" t="s">
        <v>48</v>
      </c>
      <c r="B46" s="17" t="n">
        <v>2815</v>
      </c>
      <c r="C46" s="18" t="n">
        <v>3458</v>
      </c>
      <c r="D46" s="18" t="n">
        <v>3368</v>
      </c>
      <c r="E46" s="19" t="n">
        <v>6826</v>
      </c>
    </row>
    <row r="47" customFormat="false" ht="22.5" hidden="false" customHeight="true" outlineLevel="0" collapsed="false">
      <c r="A47" s="16" t="s">
        <v>49</v>
      </c>
      <c r="B47" s="17" t="n">
        <v>1585</v>
      </c>
      <c r="C47" s="18" t="n">
        <v>1891</v>
      </c>
      <c r="D47" s="18" t="n">
        <v>1916</v>
      </c>
      <c r="E47" s="19" t="n">
        <v>3807</v>
      </c>
    </row>
    <row r="48" customFormat="false" ht="22.5" hidden="false" customHeight="true" outlineLevel="0" collapsed="false">
      <c r="A48" s="16" t="s">
        <v>50</v>
      </c>
      <c r="B48" s="17" t="n">
        <v>836</v>
      </c>
      <c r="C48" s="18" t="n">
        <v>1192</v>
      </c>
      <c r="D48" s="18" t="n">
        <v>1261</v>
      </c>
      <c r="E48" s="19" t="n">
        <v>2453</v>
      </c>
    </row>
    <row r="49" customFormat="false" ht="22.5" hidden="false" customHeight="true" outlineLevel="0" collapsed="false">
      <c r="A49" s="16" t="s">
        <v>51</v>
      </c>
      <c r="B49" s="17" t="n">
        <v>1266</v>
      </c>
      <c r="C49" s="18" t="n">
        <v>1892</v>
      </c>
      <c r="D49" s="18" t="n">
        <v>1959</v>
      </c>
      <c r="E49" s="19" t="n">
        <v>3851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582</v>
      </c>
      <c r="C50" s="25" t="n">
        <f aca="false">SUM(C6:C49)</f>
        <v>83923</v>
      </c>
      <c r="D50" s="25" t="n">
        <f aca="false">SUM(D6:D49)</f>
        <v>88818</v>
      </c>
      <c r="E50" s="26" t="n">
        <f aca="false">SUM(E6:E49)</f>
        <v>172741</v>
      </c>
    </row>
    <row r="51" customFormat="false" ht="22.5" hidden="false" customHeight="true" outlineLevel="0" collapsed="false">
      <c r="A51" s="16" t="s">
        <v>53</v>
      </c>
      <c r="B51" s="28" t="n">
        <v>69558</v>
      </c>
      <c r="C51" s="29" t="n">
        <v>83938</v>
      </c>
      <c r="D51" s="29" t="n">
        <v>88856</v>
      </c>
      <c r="E51" s="30" t="n">
        <v>172794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24</v>
      </c>
      <c r="C52" s="33" t="n">
        <f aca="false">C50-C51</f>
        <v>-15</v>
      </c>
      <c r="D52" s="33" t="n">
        <f aca="false">D50-D51</f>
        <v>-38</v>
      </c>
      <c r="E52" s="34" t="n">
        <f aca="false">E50-E51</f>
        <v>-53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260</v>
      </c>
      <c r="C54" s="38" t="n">
        <v>84735</v>
      </c>
      <c r="D54" s="38" t="n">
        <v>89472</v>
      </c>
      <c r="E54" s="39" t="n">
        <v>174207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322</v>
      </c>
      <c r="C55" s="41" t="n">
        <f aca="false">C50-C54</f>
        <v>-812</v>
      </c>
      <c r="D55" s="41" t="n">
        <f aca="false">D50-D54</f>
        <v>-654</v>
      </c>
      <c r="E55" s="34" t="n">
        <f aca="false">E50-E54</f>
        <v>-1466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2004</v>
      </c>
      <c r="D5" s="59" t="n">
        <v>2056</v>
      </c>
      <c r="E5" s="59" t="n">
        <v>2405</v>
      </c>
      <c r="F5" s="60" t="n">
        <v>4461</v>
      </c>
      <c r="G5" s="57" t="s">
        <v>19</v>
      </c>
      <c r="H5" s="58" t="s">
        <v>62</v>
      </c>
      <c r="I5" s="59" t="n">
        <v>88</v>
      </c>
      <c r="J5" s="59" t="n">
        <v>101</v>
      </c>
      <c r="K5" s="59" t="n">
        <v>133</v>
      </c>
      <c r="L5" s="60" t="n">
        <v>234</v>
      </c>
      <c r="M5" s="57" t="s">
        <v>33</v>
      </c>
      <c r="N5" s="58" t="s">
        <v>63</v>
      </c>
      <c r="O5" s="59" t="n">
        <v>108</v>
      </c>
      <c r="P5" s="59" t="n">
        <v>144</v>
      </c>
      <c r="Q5" s="59" t="n">
        <v>157</v>
      </c>
      <c r="R5" s="60" t="n">
        <v>301</v>
      </c>
      <c r="S5" s="61" t="s">
        <v>44</v>
      </c>
      <c r="T5" s="58" t="s">
        <v>64</v>
      </c>
      <c r="U5" s="59" t="n">
        <v>29</v>
      </c>
      <c r="V5" s="59" t="n">
        <v>22</v>
      </c>
      <c r="W5" s="59" t="n">
        <v>22</v>
      </c>
      <c r="X5" s="60" t="n">
        <v>44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19</v>
      </c>
      <c r="D7" s="63" t="n">
        <v>537</v>
      </c>
      <c r="E7" s="63" t="n">
        <v>633</v>
      </c>
      <c r="F7" s="64" t="n">
        <v>1170</v>
      </c>
      <c r="G7" s="57"/>
      <c r="H7" s="65" t="s">
        <v>66</v>
      </c>
      <c r="I7" s="63" t="n">
        <v>137</v>
      </c>
      <c r="J7" s="63" t="n">
        <v>171</v>
      </c>
      <c r="K7" s="63" t="n">
        <v>201</v>
      </c>
      <c r="L7" s="64" t="n">
        <v>372</v>
      </c>
      <c r="M7" s="57"/>
      <c r="N7" s="66" t="s">
        <v>67</v>
      </c>
      <c r="O7" s="63" t="n">
        <v>161</v>
      </c>
      <c r="P7" s="63" t="n">
        <v>174</v>
      </c>
      <c r="Q7" s="63" t="n">
        <v>196</v>
      </c>
      <c r="R7" s="64" t="n">
        <v>370</v>
      </c>
      <c r="S7" s="61"/>
      <c r="T7" s="67" t="s">
        <v>68</v>
      </c>
      <c r="U7" s="68" t="n">
        <f aca="false">O131+U5</f>
        <v>97</v>
      </c>
      <c r="V7" s="68" t="n">
        <f aca="false">P131+V5</f>
        <v>81</v>
      </c>
      <c r="W7" s="68" t="n">
        <f aca="false">Q131+W5</f>
        <v>81</v>
      </c>
      <c r="X7" s="69" t="n">
        <f aca="false">R131+X5</f>
        <v>162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2</v>
      </c>
      <c r="D9" s="63" t="n">
        <v>148</v>
      </c>
      <c r="E9" s="63" t="n">
        <v>131</v>
      </c>
      <c r="F9" s="64" t="n">
        <v>279</v>
      </c>
      <c r="G9" s="57"/>
      <c r="H9" s="65" t="s">
        <v>70</v>
      </c>
      <c r="I9" s="63" t="n">
        <v>263</v>
      </c>
      <c r="J9" s="63" t="n">
        <v>329</v>
      </c>
      <c r="K9" s="63" t="n">
        <v>367</v>
      </c>
      <c r="L9" s="64" t="n">
        <v>696</v>
      </c>
      <c r="M9" s="57"/>
      <c r="N9" s="66" t="s">
        <v>71</v>
      </c>
      <c r="O9" s="63" t="n">
        <v>33</v>
      </c>
      <c r="P9" s="63" t="n">
        <v>36</v>
      </c>
      <c r="Q9" s="63" t="n">
        <v>41</v>
      </c>
      <c r="R9" s="64" t="n">
        <v>77</v>
      </c>
      <c r="S9" s="70" t="s">
        <v>72</v>
      </c>
      <c r="T9" s="70"/>
      <c r="U9" s="71" t="n">
        <f aca="false">O105+O113+O123+O129+U7</f>
        <v>5455</v>
      </c>
      <c r="V9" s="71" t="n">
        <f aca="false">P105+P113+P123+P129+V7</f>
        <v>6581</v>
      </c>
      <c r="W9" s="71" t="n">
        <f aca="false">Q105+Q113+Q123+Q129+W7</f>
        <v>7303</v>
      </c>
      <c r="X9" s="72" t="n">
        <f aca="false">R105+R113+R123+R129+X7</f>
        <v>13884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63</v>
      </c>
      <c r="J11" s="63" t="n">
        <v>74</v>
      </c>
      <c r="K11" s="63" t="n">
        <v>86</v>
      </c>
      <c r="L11" s="64" t="n">
        <v>160</v>
      </c>
      <c r="M11" s="57"/>
      <c r="N11" s="66" t="s">
        <v>75</v>
      </c>
      <c r="O11" s="63" t="n">
        <v>57</v>
      </c>
      <c r="P11" s="63" t="n">
        <v>66</v>
      </c>
      <c r="Q11" s="63" t="n">
        <v>51</v>
      </c>
      <c r="R11" s="64" t="n">
        <v>117</v>
      </c>
      <c r="S11" s="73" t="s">
        <v>45</v>
      </c>
      <c r="T11" s="65" t="s">
        <v>76</v>
      </c>
      <c r="U11" s="59" t="n">
        <v>377</v>
      </c>
      <c r="V11" s="59" t="n">
        <v>495</v>
      </c>
      <c r="W11" s="59" t="n">
        <v>535</v>
      </c>
      <c r="X11" s="74" t="n">
        <v>1030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0</v>
      </c>
      <c r="D13" s="63" t="n">
        <v>181</v>
      </c>
      <c r="E13" s="63" t="n">
        <v>152</v>
      </c>
      <c r="F13" s="64" t="n">
        <v>333</v>
      </c>
      <c r="G13" s="57"/>
      <c r="H13" s="66" t="s">
        <v>78</v>
      </c>
      <c r="I13" s="63" t="n">
        <v>39</v>
      </c>
      <c r="J13" s="63" t="n">
        <v>58</v>
      </c>
      <c r="K13" s="63" t="n">
        <v>73</v>
      </c>
      <c r="L13" s="64" t="n">
        <v>131</v>
      </c>
      <c r="M13" s="57"/>
      <c r="N13" s="66" t="s">
        <v>79</v>
      </c>
      <c r="O13" s="63" t="n">
        <v>27</v>
      </c>
      <c r="P13" s="63" t="n">
        <v>42</v>
      </c>
      <c r="Q13" s="63" t="n">
        <v>26</v>
      </c>
      <c r="R13" s="64" t="n">
        <v>68</v>
      </c>
      <c r="S13" s="73"/>
      <c r="T13" s="66" t="s">
        <v>80</v>
      </c>
      <c r="U13" s="63" t="n">
        <v>1587</v>
      </c>
      <c r="V13" s="63" t="n">
        <v>2055</v>
      </c>
      <c r="W13" s="63" t="n">
        <v>2174</v>
      </c>
      <c r="X13" s="64" t="n">
        <v>4229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35</v>
      </c>
      <c r="D15" s="68" t="n">
        <f aca="false">D5+D7+D9+D11+D13</f>
        <v>2922</v>
      </c>
      <c r="E15" s="68" t="n">
        <f aca="false">E5+E7+E9+E11+E13</f>
        <v>3321</v>
      </c>
      <c r="F15" s="69" t="n">
        <f aca="false">F5+F7+F9+F11+F13</f>
        <v>6243</v>
      </c>
      <c r="G15" s="57"/>
      <c r="H15" s="75" t="s">
        <v>68</v>
      </c>
      <c r="I15" s="68" t="n">
        <f aca="false">I5+I7+I9+I11+I13</f>
        <v>590</v>
      </c>
      <c r="J15" s="68" t="n">
        <f aca="false">J5+J7+J9+J11+J13</f>
        <v>733</v>
      </c>
      <c r="K15" s="68" t="n">
        <f aca="false">K5+K7+K9+K11+K13</f>
        <v>860</v>
      </c>
      <c r="L15" s="69" t="n">
        <f aca="false">L5+L7+L9+L11+L13</f>
        <v>1593</v>
      </c>
      <c r="M15" s="57"/>
      <c r="N15" s="75" t="s">
        <v>68</v>
      </c>
      <c r="O15" s="68" t="n">
        <f aca="false">O5+O7+O9+O11+O13</f>
        <v>386</v>
      </c>
      <c r="P15" s="68" t="n">
        <f aca="false">P5+P7+P9+P11+P13</f>
        <v>462</v>
      </c>
      <c r="Q15" s="68" t="n">
        <f aca="false">Q5+Q7+Q9+Q11+Q13</f>
        <v>471</v>
      </c>
      <c r="R15" s="69" t="n">
        <f aca="false">R5+R7+R9+R11+R13</f>
        <v>933</v>
      </c>
      <c r="S15" s="73"/>
      <c r="T15" s="66" t="s">
        <v>81</v>
      </c>
      <c r="U15" s="63" t="n">
        <v>140</v>
      </c>
      <c r="V15" s="63" t="n">
        <v>194</v>
      </c>
      <c r="W15" s="63" t="n">
        <v>222</v>
      </c>
      <c r="X15" s="64" t="n">
        <v>416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46</v>
      </c>
      <c r="D17" s="63" t="n">
        <v>3767</v>
      </c>
      <c r="E17" s="63" t="n">
        <v>4167</v>
      </c>
      <c r="F17" s="64" t="n">
        <v>7934</v>
      </c>
      <c r="G17" s="76" t="s">
        <v>20</v>
      </c>
      <c r="H17" s="66" t="s">
        <v>83</v>
      </c>
      <c r="I17" s="63" t="n">
        <v>193</v>
      </c>
      <c r="J17" s="63" t="n">
        <v>261</v>
      </c>
      <c r="K17" s="63" t="n">
        <v>257</v>
      </c>
      <c r="L17" s="64" t="n">
        <v>518</v>
      </c>
      <c r="M17" s="76" t="s">
        <v>34</v>
      </c>
      <c r="N17" s="66" t="s">
        <v>84</v>
      </c>
      <c r="O17" s="63" t="n">
        <v>189</v>
      </c>
      <c r="P17" s="63" t="n">
        <v>237</v>
      </c>
      <c r="Q17" s="63" t="n">
        <v>233</v>
      </c>
      <c r="R17" s="64" t="n">
        <v>470</v>
      </c>
      <c r="S17" s="73"/>
      <c r="T17" s="66" t="s">
        <v>85</v>
      </c>
      <c r="U17" s="63" t="n">
        <v>128</v>
      </c>
      <c r="V17" s="63" t="n">
        <v>203</v>
      </c>
      <c r="W17" s="63" t="n">
        <v>224</v>
      </c>
      <c r="X17" s="64" t="n">
        <v>427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0</v>
      </c>
      <c r="D19" s="63" t="n">
        <v>355</v>
      </c>
      <c r="E19" s="63" t="n">
        <v>339</v>
      </c>
      <c r="F19" s="64" t="n">
        <v>694</v>
      </c>
      <c r="G19" s="76"/>
      <c r="H19" s="75" t="s">
        <v>68</v>
      </c>
      <c r="I19" s="68" t="n">
        <f aca="false">I17</f>
        <v>193</v>
      </c>
      <c r="J19" s="68" t="n">
        <f aca="false">J17</f>
        <v>261</v>
      </c>
      <c r="K19" s="68" t="n">
        <f aca="false">K17</f>
        <v>257</v>
      </c>
      <c r="L19" s="69" t="n">
        <f aca="false">L17</f>
        <v>518</v>
      </c>
      <c r="M19" s="76"/>
      <c r="N19" s="66" t="s">
        <v>87</v>
      </c>
      <c r="O19" s="63" t="n">
        <v>175</v>
      </c>
      <c r="P19" s="63" t="n">
        <v>202</v>
      </c>
      <c r="Q19" s="63" t="n">
        <v>191</v>
      </c>
      <c r="R19" s="64" t="n">
        <v>393</v>
      </c>
      <c r="S19" s="73"/>
      <c r="T19" s="65" t="s">
        <v>88</v>
      </c>
      <c r="U19" s="63" t="n">
        <v>488</v>
      </c>
      <c r="V19" s="63" t="n">
        <v>657</v>
      </c>
      <c r="W19" s="63" t="n">
        <v>685</v>
      </c>
      <c r="X19" s="64" t="n">
        <v>1342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57</v>
      </c>
      <c r="D21" s="63" t="n">
        <v>566</v>
      </c>
      <c r="E21" s="63" t="n">
        <v>535</v>
      </c>
      <c r="F21" s="64" t="n">
        <v>1101</v>
      </c>
      <c r="G21" s="76" t="s">
        <v>21</v>
      </c>
      <c r="H21" s="66" t="s">
        <v>90</v>
      </c>
      <c r="I21" s="63" t="n">
        <v>355</v>
      </c>
      <c r="J21" s="63" t="n">
        <v>489</v>
      </c>
      <c r="K21" s="63" t="n">
        <v>505</v>
      </c>
      <c r="L21" s="64" t="n">
        <v>994</v>
      </c>
      <c r="M21" s="76"/>
      <c r="N21" s="66" t="s">
        <v>91</v>
      </c>
      <c r="O21" s="63" t="n">
        <v>144</v>
      </c>
      <c r="P21" s="63" t="n">
        <v>151</v>
      </c>
      <c r="Q21" s="63" t="n">
        <v>164</v>
      </c>
      <c r="R21" s="64" t="n">
        <v>315</v>
      </c>
      <c r="S21" s="73"/>
      <c r="T21" s="67" t="s">
        <v>68</v>
      </c>
      <c r="U21" s="68" t="n">
        <f aca="false">U11+U13+U15+U17+U19</f>
        <v>2720</v>
      </c>
      <c r="V21" s="68" t="n">
        <f aca="false">V11+V13+V15+V17+V19</f>
        <v>3604</v>
      </c>
      <c r="W21" s="68" t="n">
        <f aca="false">W11+W13+W15+W17+W19</f>
        <v>3840</v>
      </c>
      <c r="X21" s="69" t="n">
        <f aca="false">X11+X13+X15+X17+X19</f>
        <v>7444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1</v>
      </c>
      <c r="D23" s="63" t="n">
        <v>146</v>
      </c>
      <c r="E23" s="63" t="n">
        <v>156</v>
      </c>
      <c r="F23" s="64" t="n">
        <v>302</v>
      </c>
      <c r="G23" s="76"/>
      <c r="H23" s="66" t="s">
        <v>93</v>
      </c>
      <c r="I23" s="63" t="n">
        <v>737</v>
      </c>
      <c r="J23" s="63" t="n">
        <v>902</v>
      </c>
      <c r="K23" s="63" t="n">
        <v>964</v>
      </c>
      <c r="L23" s="64" t="n">
        <v>1866</v>
      </c>
      <c r="M23" s="76"/>
      <c r="N23" s="75" t="s">
        <v>68</v>
      </c>
      <c r="O23" s="68" t="n">
        <f aca="false">O17+O19+O21</f>
        <v>508</v>
      </c>
      <c r="P23" s="68" t="n">
        <f aca="false">P17+P19+P21</f>
        <v>590</v>
      </c>
      <c r="Q23" s="68" t="n">
        <f aca="false">Q17+Q19+Q21</f>
        <v>588</v>
      </c>
      <c r="R23" s="69" t="n">
        <f aca="false">R17+R19+R21</f>
        <v>1178</v>
      </c>
      <c r="S23" s="77" t="s">
        <v>46</v>
      </c>
      <c r="T23" s="66" t="s">
        <v>94</v>
      </c>
      <c r="U23" s="63" t="n">
        <v>130</v>
      </c>
      <c r="V23" s="63" t="n">
        <v>155</v>
      </c>
      <c r="W23" s="63" t="n">
        <v>191</v>
      </c>
      <c r="X23" s="64" t="n">
        <v>346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44</v>
      </c>
      <c r="D25" s="68" t="n">
        <f aca="false">D17+D19+D21+D23</f>
        <v>4834</v>
      </c>
      <c r="E25" s="68" t="n">
        <f aca="false">E17+E19+E21+E23</f>
        <v>5197</v>
      </c>
      <c r="F25" s="69" t="n">
        <f aca="false">F17+F19+F21+F23</f>
        <v>10031</v>
      </c>
      <c r="G25" s="76"/>
      <c r="H25" s="66" t="s">
        <v>95</v>
      </c>
      <c r="I25" s="63" t="n">
        <v>1178</v>
      </c>
      <c r="J25" s="63" t="n">
        <v>1428</v>
      </c>
      <c r="K25" s="63" t="n">
        <v>1540</v>
      </c>
      <c r="L25" s="64" t="n">
        <v>2968</v>
      </c>
      <c r="M25" s="76" t="s">
        <v>35</v>
      </c>
      <c r="N25" s="66" t="s">
        <v>96</v>
      </c>
      <c r="O25" s="63" t="n">
        <v>56</v>
      </c>
      <c r="P25" s="63" t="n">
        <v>91</v>
      </c>
      <c r="Q25" s="63" t="n">
        <v>94</v>
      </c>
      <c r="R25" s="64" t="n">
        <v>185</v>
      </c>
      <c r="S25" s="77"/>
      <c r="T25" s="66" t="s">
        <v>97</v>
      </c>
      <c r="U25" s="63" t="n">
        <v>13</v>
      </c>
      <c r="V25" s="63" t="n">
        <v>19</v>
      </c>
      <c r="W25" s="63" t="n">
        <v>28</v>
      </c>
      <c r="X25" s="64" t="n">
        <v>47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79</v>
      </c>
      <c r="D27" s="63" t="n">
        <v>1774</v>
      </c>
      <c r="E27" s="63" t="n">
        <v>1852</v>
      </c>
      <c r="F27" s="64" t="n">
        <v>3626</v>
      </c>
      <c r="G27" s="76"/>
      <c r="H27" s="66" t="s">
        <v>99</v>
      </c>
      <c r="I27" s="63" t="n">
        <v>457</v>
      </c>
      <c r="J27" s="63" t="n">
        <v>577</v>
      </c>
      <c r="K27" s="63" t="n">
        <v>636</v>
      </c>
      <c r="L27" s="64" t="n">
        <v>1213</v>
      </c>
      <c r="M27" s="76"/>
      <c r="N27" s="66" t="s">
        <v>100</v>
      </c>
      <c r="O27" s="63" t="n">
        <v>177</v>
      </c>
      <c r="P27" s="63" t="n">
        <v>253</v>
      </c>
      <c r="Q27" s="63" t="n">
        <v>264</v>
      </c>
      <c r="R27" s="64" t="n">
        <v>517</v>
      </c>
      <c r="S27" s="77"/>
      <c r="T27" s="67" t="s">
        <v>68</v>
      </c>
      <c r="U27" s="68" t="n">
        <f aca="false">U23+U25</f>
        <v>143</v>
      </c>
      <c r="V27" s="68" t="n">
        <f aca="false">V23+V25</f>
        <v>174</v>
      </c>
      <c r="W27" s="68" t="n">
        <f aca="false">W23+W25</f>
        <v>219</v>
      </c>
      <c r="X27" s="69" t="n">
        <f aca="false">X23+X25</f>
        <v>393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7</v>
      </c>
      <c r="D29" s="63" t="n">
        <v>186</v>
      </c>
      <c r="E29" s="63" t="n">
        <v>180</v>
      </c>
      <c r="F29" s="64" t="n">
        <v>366</v>
      </c>
      <c r="G29" s="76"/>
      <c r="H29" s="66" t="s">
        <v>102</v>
      </c>
      <c r="I29" s="63" t="n">
        <v>419</v>
      </c>
      <c r="J29" s="63" t="n">
        <v>626</v>
      </c>
      <c r="K29" s="63" t="n">
        <v>656</v>
      </c>
      <c r="L29" s="64" t="n">
        <v>1282</v>
      </c>
      <c r="M29" s="76"/>
      <c r="N29" s="66" t="s">
        <v>103</v>
      </c>
      <c r="O29" s="63" t="n">
        <v>189</v>
      </c>
      <c r="P29" s="63" t="n">
        <v>223</v>
      </c>
      <c r="Q29" s="63" t="n">
        <v>253</v>
      </c>
      <c r="R29" s="64" t="n">
        <v>476</v>
      </c>
      <c r="S29" s="78" t="s">
        <v>47</v>
      </c>
      <c r="T29" s="66" t="s">
        <v>97</v>
      </c>
      <c r="U29" s="63" t="n">
        <v>554</v>
      </c>
      <c r="V29" s="63" t="n">
        <v>747</v>
      </c>
      <c r="W29" s="63" t="n">
        <v>779</v>
      </c>
      <c r="X29" s="64" t="n">
        <v>1526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392</v>
      </c>
      <c r="D31" s="63" t="n">
        <v>2471</v>
      </c>
      <c r="E31" s="63" t="n">
        <v>2618</v>
      </c>
      <c r="F31" s="64" t="n">
        <v>5089</v>
      </c>
      <c r="G31" s="76"/>
      <c r="H31" s="75" t="s">
        <v>68</v>
      </c>
      <c r="I31" s="68" t="n">
        <f aca="false">I21+I23+I25+I27+I29</f>
        <v>3146</v>
      </c>
      <c r="J31" s="68" t="n">
        <f aca="false">J21+J23+J25+J27+J29</f>
        <v>4022</v>
      </c>
      <c r="K31" s="68" t="n">
        <f aca="false">K21+K23+K25+K27+K29</f>
        <v>4301</v>
      </c>
      <c r="L31" s="69" t="n">
        <f aca="false">L21+L23+L25+L27+L29</f>
        <v>8323</v>
      </c>
      <c r="M31" s="76"/>
      <c r="N31" s="75" t="s">
        <v>68</v>
      </c>
      <c r="O31" s="68" t="n">
        <f aca="false">O25+O27+O29</f>
        <v>422</v>
      </c>
      <c r="P31" s="68" t="n">
        <f aca="false">P25+P27+P29</f>
        <v>567</v>
      </c>
      <c r="Q31" s="68" t="n">
        <f aca="false">Q25+Q27+Q29</f>
        <v>611</v>
      </c>
      <c r="R31" s="69" t="n">
        <f aca="false">R25+R27+R29</f>
        <v>1178</v>
      </c>
      <c r="S31" s="78"/>
      <c r="T31" s="66" t="s">
        <v>105</v>
      </c>
      <c r="U31" s="63" t="n">
        <v>417</v>
      </c>
      <c r="V31" s="63" t="n">
        <v>573</v>
      </c>
      <c r="W31" s="63" t="n">
        <v>564</v>
      </c>
      <c r="X31" s="64" t="n">
        <v>1137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89</v>
      </c>
      <c r="D33" s="63" t="n">
        <v>1412</v>
      </c>
      <c r="E33" s="63" t="n">
        <v>1529</v>
      </c>
      <c r="F33" s="64" t="n">
        <v>2941</v>
      </c>
      <c r="G33" s="76" t="s">
        <v>22</v>
      </c>
      <c r="H33" s="66" t="s">
        <v>107</v>
      </c>
      <c r="I33" s="63" t="n">
        <v>190</v>
      </c>
      <c r="J33" s="63" t="n">
        <v>237</v>
      </c>
      <c r="K33" s="63" t="n">
        <v>246</v>
      </c>
      <c r="L33" s="64" t="n">
        <v>483</v>
      </c>
      <c r="M33" s="79" t="s">
        <v>108</v>
      </c>
      <c r="N33" s="79"/>
      <c r="O33" s="71" t="n">
        <f aca="false">I67+I73+I83+I93+I103+I115+I123+I131+O15+O23+O31</f>
        <v>8596</v>
      </c>
      <c r="P33" s="71" t="n">
        <f aca="false">J67+J73+J83+J93+J103+J115+J123+J131+P15+P23+P31</f>
        <v>11400</v>
      </c>
      <c r="Q33" s="71" t="n">
        <f aca="false">K67+K73+K83+K93+K103+K115+K123+K131+Q15+Q23+Q31</f>
        <v>11967</v>
      </c>
      <c r="R33" s="72" t="n">
        <f aca="false">L67+L73+L83+L93+L103+L115+L123+L131+R15+R23+R31</f>
        <v>23367</v>
      </c>
      <c r="S33" s="78"/>
      <c r="T33" s="66" t="s">
        <v>109</v>
      </c>
      <c r="U33" s="63" t="n">
        <v>243</v>
      </c>
      <c r="V33" s="63" t="n">
        <v>346</v>
      </c>
      <c r="W33" s="63" t="n">
        <v>375</v>
      </c>
      <c r="X33" s="64" t="n">
        <v>721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84</v>
      </c>
      <c r="D35" s="63" t="n">
        <v>556</v>
      </c>
      <c r="E35" s="63" t="n">
        <v>575</v>
      </c>
      <c r="F35" s="64" t="n">
        <v>1131</v>
      </c>
      <c r="G35" s="76"/>
      <c r="H35" s="66" t="s">
        <v>111</v>
      </c>
      <c r="I35" s="63" t="n">
        <v>204</v>
      </c>
      <c r="J35" s="63" t="n">
        <v>281</v>
      </c>
      <c r="K35" s="63" t="n">
        <v>319</v>
      </c>
      <c r="L35" s="64" t="n">
        <v>600</v>
      </c>
      <c r="M35" s="80" t="s">
        <v>36</v>
      </c>
      <c r="N35" s="65" t="s">
        <v>112</v>
      </c>
      <c r="O35" s="59" t="n">
        <v>60</v>
      </c>
      <c r="P35" s="59" t="n">
        <v>76</v>
      </c>
      <c r="Q35" s="59" t="n">
        <v>69</v>
      </c>
      <c r="R35" s="74" t="n">
        <v>145</v>
      </c>
      <c r="S35" s="78"/>
      <c r="T35" s="66" t="s">
        <v>113</v>
      </c>
      <c r="U35" s="63" t="n">
        <v>592</v>
      </c>
      <c r="V35" s="63" t="n">
        <v>858</v>
      </c>
      <c r="W35" s="63" t="n">
        <v>897</v>
      </c>
      <c r="X35" s="64" t="n">
        <v>1755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8</v>
      </c>
      <c r="D37" s="63" t="n">
        <v>490</v>
      </c>
      <c r="E37" s="63" t="n">
        <v>496</v>
      </c>
      <c r="F37" s="64" t="n">
        <v>986</v>
      </c>
      <c r="G37" s="76"/>
      <c r="H37" s="66" t="s">
        <v>115</v>
      </c>
      <c r="I37" s="63" t="n">
        <v>810</v>
      </c>
      <c r="J37" s="63" t="n">
        <v>840</v>
      </c>
      <c r="K37" s="63" t="n">
        <v>869</v>
      </c>
      <c r="L37" s="64" t="n">
        <v>1709</v>
      </c>
      <c r="M37" s="80"/>
      <c r="N37" s="66" t="s">
        <v>116</v>
      </c>
      <c r="O37" s="63" t="n">
        <v>120</v>
      </c>
      <c r="P37" s="63" t="n">
        <v>150</v>
      </c>
      <c r="Q37" s="63" t="n">
        <v>161</v>
      </c>
      <c r="R37" s="64" t="n">
        <v>311</v>
      </c>
      <c r="S37" s="78"/>
      <c r="T37" s="67" t="s">
        <v>68</v>
      </c>
      <c r="U37" s="68" t="n">
        <f aca="false">U29+U31+U33+U35</f>
        <v>1806</v>
      </c>
      <c r="V37" s="68" t="n">
        <f aca="false">V29+V31+V33+V35</f>
        <v>2524</v>
      </c>
      <c r="W37" s="68" t="n">
        <f aca="false">W29+W31+W33+W35</f>
        <v>2615</v>
      </c>
      <c r="X37" s="69" t="n">
        <f aca="false">X29+X31+X33+X35</f>
        <v>5139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6</v>
      </c>
      <c r="D39" s="63" t="n">
        <v>183</v>
      </c>
      <c r="E39" s="63" t="n">
        <v>186</v>
      </c>
      <c r="F39" s="64" t="n">
        <v>369</v>
      </c>
      <c r="G39" s="76"/>
      <c r="H39" s="66" t="s">
        <v>118</v>
      </c>
      <c r="I39" s="63" t="n">
        <v>165</v>
      </c>
      <c r="J39" s="63" t="n">
        <v>212</v>
      </c>
      <c r="K39" s="63" t="n">
        <v>230</v>
      </c>
      <c r="L39" s="64" t="n">
        <v>442</v>
      </c>
      <c r="M39" s="80"/>
      <c r="N39" s="66" t="s">
        <v>119</v>
      </c>
      <c r="O39" s="63" t="n">
        <v>74</v>
      </c>
      <c r="P39" s="63" t="n">
        <v>105</v>
      </c>
      <c r="Q39" s="63" t="n">
        <v>108</v>
      </c>
      <c r="R39" s="64" t="n">
        <v>213</v>
      </c>
      <c r="S39" s="77" t="s">
        <v>48</v>
      </c>
      <c r="T39" s="66" t="s">
        <v>120</v>
      </c>
      <c r="U39" s="63" t="n">
        <v>651</v>
      </c>
      <c r="V39" s="63" t="n">
        <v>864</v>
      </c>
      <c r="W39" s="63" t="n">
        <v>856</v>
      </c>
      <c r="X39" s="64" t="n">
        <v>1720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54</v>
      </c>
      <c r="D41" s="63" t="n">
        <v>158</v>
      </c>
      <c r="E41" s="63" t="n">
        <v>167</v>
      </c>
      <c r="F41" s="64" t="n">
        <v>325</v>
      </c>
      <c r="G41" s="76"/>
      <c r="H41" s="66" t="s">
        <v>122</v>
      </c>
      <c r="I41" s="63" t="n">
        <v>123</v>
      </c>
      <c r="J41" s="63" t="n">
        <v>166</v>
      </c>
      <c r="K41" s="63" t="n">
        <v>180</v>
      </c>
      <c r="L41" s="64" t="n">
        <v>346</v>
      </c>
      <c r="M41" s="80"/>
      <c r="N41" s="66" t="s">
        <v>123</v>
      </c>
      <c r="O41" s="63" t="n">
        <v>143</v>
      </c>
      <c r="P41" s="63" t="n">
        <v>195</v>
      </c>
      <c r="Q41" s="63" t="n">
        <v>186</v>
      </c>
      <c r="R41" s="64" t="n">
        <v>381</v>
      </c>
      <c r="S41" s="77"/>
      <c r="T41" s="66" t="s">
        <v>124</v>
      </c>
      <c r="U41" s="63" t="n">
        <v>150</v>
      </c>
      <c r="V41" s="63" t="n">
        <v>167</v>
      </c>
      <c r="W41" s="63" t="n">
        <v>174</v>
      </c>
      <c r="X41" s="64" t="n">
        <v>341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80</v>
      </c>
      <c r="D43" s="63" t="n">
        <v>157</v>
      </c>
      <c r="E43" s="63" t="n">
        <v>184</v>
      </c>
      <c r="F43" s="64" t="n">
        <v>341</v>
      </c>
      <c r="G43" s="76"/>
      <c r="H43" s="75" t="s">
        <v>68</v>
      </c>
      <c r="I43" s="68" t="n">
        <f aca="false">I33+I35+I37+I39+I41</f>
        <v>1492</v>
      </c>
      <c r="J43" s="68" t="n">
        <f aca="false">J33+J35+J37+J39+J41</f>
        <v>1736</v>
      </c>
      <c r="K43" s="68" t="n">
        <f aca="false">K33+K35+K37+K39+K41</f>
        <v>1844</v>
      </c>
      <c r="L43" s="69" t="n">
        <f aca="false">L33+L35+L37+L39+L41</f>
        <v>3580</v>
      </c>
      <c r="M43" s="80"/>
      <c r="N43" s="66" t="s">
        <v>126</v>
      </c>
      <c r="O43" s="63" t="n">
        <v>191</v>
      </c>
      <c r="P43" s="63" t="n">
        <v>244</v>
      </c>
      <c r="Q43" s="63" t="n">
        <v>252</v>
      </c>
      <c r="R43" s="64" t="n">
        <v>496</v>
      </c>
      <c r="S43" s="77"/>
      <c r="T43" s="66" t="s">
        <v>127</v>
      </c>
      <c r="U43" s="63" t="n">
        <v>88</v>
      </c>
      <c r="V43" s="63" t="n">
        <v>150</v>
      </c>
      <c r="W43" s="63" t="n">
        <v>147</v>
      </c>
      <c r="X43" s="64" t="n">
        <v>297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5</v>
      </c>
      <c r="D45" s="63" t="n">
        <v>156</v>
      </c>
      <c r="E45" s="63" t="n">
        <v>164</v>
      </c>
      <c r="F45" s="64" t="n">
        <v>320</v>
      </c>
      <c r="G45" s="76" t="s">
        <v>23</v>
      </c>
      <c r="H45" s="66" t="s">
        <v>129</v>
      </c>
      <c r="I45" s="63" t="n">
        <v>673</v>
      </c>
      <c r="J45" s="63" t="n">
        <v>953</v>
      </c>
      <c r="K45" s="63" t="n">
        <v>945</v>
      </c>
      <c r="L45" s="64" t="n">
        <v>1898</v>
      </c>
      <c r="M45" s="80"/>
      <c r="N45" s="66" t="s">
        <v>130</v>
      </c>
      <c r="O45" s="63" t="n">
        <v>23</v>
      </c>
      <c r="P45" s="63" t="n">
        <v>28</v>
      </c>
      <c r="Q45" s="63" t="n">
        <v>29</v>
      </c>
      <c r="R45" s="64" t="n">
        <v>57</v>
      </c>
      <c r="S45" s="77"/>
      <c r="T45" s="66" t="s">
        <v>131</v>
      </c>
      <c r="U45" s="63" t="n">
        <v>1926</v>
      </c>
      <c r="V45" s="63" t="n">
        <v>2277</v>
      </c>
      <c r="W45" s="63" t="n">
        <v>2191</v>
      </c>
      <c r="X45" s="64" t="n">
        <v>4468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24</v>
      </c>
      <c r="D47" s="68" t="n">
        <f aca="false">D27+D29+D31+D33+D35+D37+D39+D41+D43+D45</f>
        <v>7543</v>
      </c>
      <c r="E47" s="68" t="n">
        <f aca="false">E27+E29+E31+E33+E35+E37+E39+E41+E43+E45</f>
        <v>7951</v>
      </c>
      <c r="F47" s="69" t="n">
        <f aca="false">F27+F29+F31+F33+F35+F37+F39+F41+F43+F45</f>
        <v>15494</v>
      </c>
      <c r="G47" s="76"/>
      <c r="H47" s="66" t="s">
        <v>132</v>
      </c>
      <c r="I47" s="63" t="n">
        <v>402</v>
      </c>
      <c r="J47" s="63" t="n">
        <v>479</v>
      </c>
      <c r="K47" s="63" t="n">
        <v>477</v>
      </c>
      <c r="L47" s="64" t="n">
        <v>956</v>
      </c>
      <c r="M47" s="80"/>
      <c r="N47" s="75" t="s">
        <v>68</v>
      </c>
      <c r="O47" s="68" t="n">
        <f aca="false">O35+O37+O39+O41+O43+O45</f>
        <v>611</v>
      </c>
      <c r="P47" s="68" t="n">
        <f aca="false">P35+P37+P39+P41+P43+P45</f>
        <v>798</v>
      </c>
      <c r="Q47" s="68" t="n">
        <f aca="false">Q35+Q37+Q39+Q41+Q43+Q45</f>
        <v>805</v>
      </c>
      <c r="R47" s="69" t="n">
        <f aca="false">R35+R37+R39+R41+R43+R45</f>
        <v>1603</v>
      </c>
      <c r="S47" s="77"/>
      <c r="T47" s="67" t="s">
        <v>68</v>
      </c>
      <c r="U47" s="68" t="n">
        <f aca="false">U39+U41+U43+U45</f>
        <v>2815</v>
      </c>
      <c r="V47" s="68" t="n">
        <f aca="false">V39+V41+V43+V45</f>
        <v>3458</v>
      </c>
      <c r="W47" s="68" t="n">
        <f aca="false">W39+W41+W43+W45</f>
        <v>3368</v>
      </c>
      <c r="X47" s="69" t="n">
        <f aca="false">X39+X41+X43+X45</f>
        <v>6826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9</v>
      </c>
      <c r="D49" s="63" t="n">
        <v>1007</v>
      </c>
      <c r="E49" s="63" t="n">
        <v>1055</v>
      </c>
      <c r="F49" s="64" t="n">
        <v>2062</v>
      </c>
      <c r="G49" s="76"/>
      <c r="H49" s="66" t="s">
        <v>134</v>
      </c>
      <c r="I49" s="63" t="n">
        <v>629</v>
      </c>
      <c r="J49" s="63" t="n">
        <v>779</v>
      </c>
      <c r="K49" s="63" t="n">
        <v>840</v>
      </c>
      <c r="L49" s="64" t="n">
        <v>1619</v>
      </c>
      <c r="M49" s="76" t="s">
        <v>37</v>
      </c>
      <c r="N49" s="66" t="s">
        <v>135</v>
      </c>
      <c r="O49" s="63" t="n">
        <v>219</v>
      </c>
      <c r="P49" s="63" t="n">
        <v>218</v>
      </c>
      <c r="Q49" s="63" t="n">
        <v>255</v>
      </c>
      <c r="R49" s="64" t="n">
        <v>473</v>
      </c>
      <c r="S49" s="77" t="s">
        <v>49</v>
      </c>
      <c r="T49" s="66" t="s">
        <v>136</v>
      </c>
      <c r="U49" s="63" t="n">
        <v>1585</v>
      </c>
      <c r="V49" s="63" t="n">
        <v>1891</v>
      </c>
      <c r="W49" s="63" t="n">
        <v>1916</v>
      </c>
      <c r="X49" s="64" t="n">
        <v>3807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9</v>
      </c>
      <c r="D51" s="68" t="n">
        <f aca="false">D49</f>
        <v>1007</v>
      </c>
      <c r="E51" s="68" t="n">
        <f aca="false">E49</f>
        <v>1055</v>
      </c>
      <c r="F51" s="69" t="n">
        <f aca="false">F49</f>
        <v>2062</v>
      </c>
      <c r="G51" s="76"/>
      <c r="H51" s="66" t="s">
        <v>137</v>
      </c>
      <c r="I51" s="63" t="n">
        <v>154</v>
      </c>
      <c r="J51" s="63" t="n">
        <v>184</v>
      </c>
      <c r="K51" s="63" t="n">
        <v>211</v>
      </c>
      <c r="L51" s="64" t="n">
        <v>395</v>
      </c>
      <c r="M51" s="76"/>
      <c r="N51" s="66" t="s">
        <v>138</v>
      </c>
      <c r="O51" s="63" t="n">
        <v>32</v>
      </c>
      <c r="P51" s="63" t="n">
        <v>45</v>
      </c>
      <c r="Q51" s="63" t="n">
        <v>49</v>
      </c>
      <c r="R51" s="64" t="n">
        <v>94</v>
      </c>
      <c r="S51" s="77"/>
      <c r="T51" s="67" t="s">
        <v>68</v>
      </c>
      <c r="U51" s="68" t="n">
        <f aca="false">U49</f>
        <v>1585</v>
      </c>
      <c r="V51" s="68" t="n">
        <f aca="false">V49</f>
        <v>1891</v>
      </c>
      <c r="W51" s="68" t="n">
        <f aca="false">W49</f>
        <v>1916</v>
      </c>
      <c r="X51" s="69" t="n">
        <f aca="false">X49</f>
        <v>3807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2</v>
      </c>
      <c r="D53" s="63" t="n">
        <v>714</v>
      </c>
      <c r="E53" s="63" t="n">
        <v>724</v>
      </c>
      <c r="F53" s="64" t="n">
        <v>1438</v>
      </c>
      <c r="G53" s="76"/>
      <c r="H53" s="66" t="s">
        <v>140</v>
      </c>
      <c r="I53" s="63" t="n">
        <v>26</v>
      </c>
      <c r="J53" s="63" t="n">
        <v>26</v>
      </c>
      <c r="K53" s="63" t="n">
        <v>0</v>
      </c>
      <c r="L53" s="64" t="n">
        <v>26</v>
      </c>
      <c r="M53" s="76"/>
      <c r="N53" s="66" t="s">
        <v>141</v>
      </c>
      <c r="O53" s="63" t="n">
        <v>25</v>
      </c>
      <c r="P53" s="63" t="n">
        <v>41</v>
      </c>
      <c r="Q53" s="63" t="n">
        <v>39</v>
      </c>
      <c r="R53" s="64" t="n">
        <v>80</v>
      </c>
      <c r="S53" s="82" t="s">
        <v>50</v>
      </c>
      <c r="T53" s="66" t="s">
        <v>142</v>
      </c>
      <c r="U53" s="63" t="n">
        <v>246</v>
      </c>
      <c r="V53" s="63" t="n">
        <v>352</v>
      </c>
      <c r="W53" s="63" t="n">
        <v>374</v>
      </c>
      <c r="X53" s="64" t="n">
        <v>726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496</v>
      </c>
      <c r="D55" s="63" t="n">
        <v>1815</v>
      </c>
      <c r="E55" s="63" t="n">
        <v>1850</v>
      </c>
      <c r="F55" s="64" t="n">
        <v>3665</v>
      </c>
      <c r="G55" s="76"/>
      <c r="H55" s="75" t="s">
        <v>68</v>
      </c>
      <c r="I55" s="68" t="n">
        <f aca="false">I45+I47+I49+I51+I53</f>
        <v>1884</v>
      </c>
      <c r="J55" s="68" t="n">
        <f aca="false">J45+J47+J49+J51+J53</f>
        <v>2421</v>
      </c>
      <c r="K55" s="68" t="n">
        <f aca="false">K45+K47+K49+K51+K53</f>
        <v>2473</v>
      </c>
      <c r="L55" s="69" t="n">
        <f aca="false">L45+L47+L49+L51+L53</f>
        <v>4894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5</v>
      </c>
      <c r="V55" s="63" t="n">
        <v>206</v>
      </c>
      <c r="W55" s="63" t="n">
        <v>229</v>
      </c>
      <c r="X55" s="64" t="n">
        <v>435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299</v>
      </c>
      <c r="D57" s="63" t="n">
        <v>1629</v>
      </c>
      <c r="E57" s="63" t="n">
        <v>1581</v>
      </c>
      <c r="F57" s="64" t="n">
        <v>3210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v>0</v>
      </c>
      <c r="M57" s="76"/>
      <c r="N57" s="66" t="s">
        <v>148</v>
      </c>
      <c r="O57" s="63" t="n">
        <v>38</v>
      </c>
      <c r="P57" s="63" t="n">
        <v>55</v>
      </c>
      <c r="Q57" s="63" t="n">
        <v>53</v>
      </c>
      <c r="R57" s="64" t="n">
        <v>108</v>
      </c>
      <c r="S57" s="82"/>
      <c r="T57" s="66" t="s">
        <v>149</v>
      </c>
      <c r="U57" s="63" t="n">
        <v>227</v>
      </c>
      <c r="V57" s="63" t="n">
        <v>358</v>
      </c>
      <c r="W57" s="63" t="n">
        <v>344</v>
      </c>
      <c r="X57" s="64" t="n">
        <v>702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0</v>
      </c>
      <c r="D59" s="63" t="n">
        <v>828</v>
      </c>
      <c r="E59" s="63" t="n">
        <v>877</v>
      </c>
      <c r="F59" s="64" t="n">
        <v>1705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0</v>
      </c>
      <c r="P59" s="63" t="n">
        <v>35</v>
      </c>
      <c r="Q59" s="63" t="n">
        <v>29</v>
      </c>
      <c r="R59" s="64" t="n">
        <v>64</v>
      </c>
      <c r="S59" s="82"/>
      <c r="T59" s="66" t="s">
        <v>152</v>
      </c>
      <c r="U59" s="63" t="n">
        <v>208</v>
      </c>
      <c r="V59" s="63" t="n">
        <v>276</v>
      </c>
      <c r="W59" s="63" t="n">
        <v>314</v>
      </c>
      <c r="X59" s="64" t="n">
        <v>590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1</v>
      </c>
      <c r="D61" s="63" t="n">
        <v>410</v>
      </c>
      <c r="E61" s="63" t="n">
        <v>427</v>
      </c>
      <c r="F61" s="64" t="n">
        <v>837</v>
      </c>
      <c r="G61" s="79" t="s">
        <v>154</v>
      </c>
      <c r="H61" s="79"/>
      <c r="I61" s="71" t="n">
        <f aca="false">C15+C25+C47+C51+C63+C77+C93+C109+C115+C123+C131+I15+I19+I31+I43+I55+I59</f>
        <v>39870</v>
      </c>
      <c r="J61" s="71" t="n">
        <f aca="false">D15+D25+D47+D51+D63+D77+D93+D109+D115+D123+D131+J15+J19+J31+J43+J55+J59</f>
        <v>45904</v>
      </c>
      <c r="K61" s="71" t="n">
        <f aca="false">E15+E25+E47+E51+E63+E77+E93+E109+E115+E123+E131+K15+K19+K31+K43+K55+K59</f>
        <v>48716</v>
      </c>
      <c r="L61" s="72" t="n">
        <f aca="false">F15+F25+F47+F51+F63+F77+F93+F109+F115+F123+F131+L15+L19+L31+L43+L55+L59</f>
        <v>94620</v>
      </c>
      <c r="M61" s="76"/>
      <c r="N61" s="66" t="s">
        <v>155</v>
      </c>
      <c r="O61" s="63" t="n">
        <v>54</v>
      </c>
      <c r="P61" s="63" t="n">
        <v>63</v>
      </c>
      <c r="Q61" s="63" t="n">
        <v>73</v>
      </c>
      <c r="R61" s="64" t="n">
        <v>136</v>
      </c>
      <c r="S61" s="82"/>
      <c r="T61" s="67" t="s">
        <v>68</v>
      </c>
      <c r="U61" s="68" t="n">
        <f aca="false">U53+U55+U57+U59</f>
        <v>836</v>
      </c>
      <c r="V61" s="68" t="n">
        <f aca="false">V53+V55+V57+V59</f>
        <v>1192</v>
      </c>
      <c r="W61" s="68" t="n">
        <f aca="false">W53+W55+W57+W59</f>
        <v>1261</v>
      </c>
      <c r="X61" s="69" t="n">
        <f aca="false">X53+X55+X57+X59</f>
        <v>2453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298</v>
      </c>
      <c r="D63" s="68" t="n">
        <f aca="false">D53+D55+D57+D59+D61</f>
        <v>5396</v>
      </c>
      <c r="E63" s="68" t="n">
        <f aca="false">E53+E55+E57+E59+E61</f>
        <v>5459</v>
      </c>
      <c r="F63" s="69" t="n">
        <f aca="false">F53+F55+F57+F59+F61</f>
        <v>10855</v>
      </c>
      <c r="G63" s="84" t="s">
        <v>25</v>
      </c>
      <c r="H63" s="65" t="s">
        <v>156</v>
      </c>
      <c r="I63" s="59" t="n">
        <v>2130</v>
      </c>
      <c r="J63" s="59" t="n">
        <v>2746</v>
      </c>
      <c r="K63" s="59" t="n">
        <v>2889</v>
      </c>
      <c r="L63" s="74" t="n">
        <v>5635</v>
      </c>
      <c r="M63" s="76"/>
      <c r="N63" s="66" t="s">
        <v>157</v>
      </c>
      <c r="O63" s="63" t="n">
        <v>95</v>
      </c>
      <c r="P63" s="63" t="n">
        <v>121</v>
      </c>
      <c r="Q63" s="63" t="n">
        <v>122</v>
      </c>
      <c r="R63" s="64" t="n">
        <v>243</v>
      </c>
      <c r="S63" s="77" t="s">
        <v>51</v>
      </c>
      <c r="T63" s="66" t="s">
        <v>158</v>
      </c>
      <c r="U63" s="63" t="n">
        <v>283</v>
      </c>
      <c r="V63" s="63" t="n">
        <v>383</v>
      </c>
      <c r="W63" s="63" t="n">
        <v>408</v>
      </c>
      <c r="X63" s="64" t="n">
        <v>791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80</v>
      </c>
      <c r="D65" s="63" t="n">
        <v>801</v>
      </c>
      <c r="E65" s="63" t="n">
        <v>908</v>
      </c>
      <c r="F65" s="64" t="n">
        <v>1709</v>
      </c>
      <c r="G65" s="84"/>
      <c r="H65" s="85" t="s">
        <v>160</v>
      </c>
      <c r="I65" s="63" t="n">
        <v>287</v>
      </c>
      <c r="J65" s="63" t="n">
        <v>421</v>
      </c>
      <c r="K65" s="63" t="n">
        <v>432</v>
      </c>
      <c r="L65" s="64" t="n">
        <v>853</v>
      </c>
      <c r="M65" s="76"/>
      <c r="N65" s="75" t="s">
        <v>68</v>
      </c>
      <c r="O65" s="68" t="n">
        <f aca="false">O49+O51+O53+O55+O57+O59+O61+O63</f>
        <v>502</v>
      </c>
      <c r="P65" s="68" t="n">
        <f aca="false">P49+P51+P53+P55+P57+P59+P61+P63</f>
        <v>589</v>
      </c>
      <c r="Q65" s="68" t="n">
        <f aca="false">Q49+Q51+Q53+Q55+Q57+Q59+Q61+Q63</f>
        <v>631</v>
      </c>
      <c r="R65" s="69" t="n">
        <f aca="false">R49+R51+R53+R55+R57+R59+R61+R63</f>
        <v>1220</v>
      </c>
      <c r="S65" s="77"/>
      <c r="T65" s="66" t="s">
        <v>161</v>
      </c>
      <c r="U65" s="63" t="n">
        <v>192</v>
      </c>
      <c r="V65" s="63" t="n">
        <v>285</v>
      </c>
      <c r="W65" s="63" t="n">
        <v>287</v>
      </c>
      <c r="X65" s="64" t="n">
        <v>572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93</v>
      </c>
      <c r="D67" s="63" t="n">
        <v>2152</v>
      </c>
      <c r="E67" s="63" t="n">
        <v>2387</v>
      </c>
      <c r="F67" s="64" t="n">
        <v>4539</v>
      </c>
      <c r="G67" s="84"/>
      <c r="H67" s="75" t="s">
        <v>68</v>
      </c>
      <c r="I67" s="68" t="n">
        <f aca="false">I63+I65</f>
        <v>2417</v>
      </c>
      <c r="J67" s="68" t="n">
        <f aca="false">J63+J65</f>
        <v>3167</v>
      </c>
      <c r="K67" s="68" t="n">
        <f aca="false">K63+K65</f>
        <v>3321</v>
      </c>
      <c r="L67" s="69" t="n">
        <f aca="false">L63+L65</f>
        <v>6488</v>
      </c>
      <c r="M67" s="86" t="s">
        <v>163</v>
      </c>
      <c r="N67" s="86"/>
      <c r="O67" s="87" t="n">
        <f aca="false">O47+O65</f>
        <v>1113</v>
      </c>
      <c r="P67" s="87" t="n">
        <f aca="false">P47+P65</f>
        <v>1387</v>
      </c>
      <c r="Q67" s="87" t="n">
        <f aca="false">Q47+Q65</f>
        <v>1436</v>
      </c>
      <c r="R67" s="88" t="n">
        <f aca="false">R47+R65</f>
        <v>2823</v>
      </c>
      <c r="S67" s="77"/>
      <c r="T67" s="66" t="s">
        <v>164</v>
      </c>
      <c r="U67" s="63" t="n">
        <v>206</v>
      </c>
      <c r="V67" s="63" t="n">
        <v>317</v>
      </c>
      <c r="W67" s="63" t="n">
        <v>338</v>
      </c>
      <c r="X67" s="64" t="n">
        <v>655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1</v>
      </c>
      <c r="D69" s="63" t="n">
        <v>617</v>
      </c>
      <c r="E69" s="63" t="n">
        <v>699</v>
      </c>
      <c r="F69" s="64" t="n">
        <v>1316</v>
      </c>
      <c r="G69" s="76" t="s">
        <v>26</v>
      </c>
      <c r="H69" s="85" t="s">
        <v>166</v>
      </c>
      <c r="I69" s="63" t="n">
        <v>1014</v>
      </c>
      <c r="J69" s="63" t="n">
        <v>1402</v>
      </c>
      <c r="K69" s="63" t="n">
        <v>1453</v>
      </c>
      <c r="L69" s="64" t="n">
        <v>2855</v>
      </c>
      <c r="M69" s="89" t="s">
        <v>38</v>
      </c>
      <c r="N69" s="58" t="s">
        <v>167</v>
      </c>
      <c r="O69" s="59" t="n">
        <v>14</v>
      </c>
      <c r="P69" s="59" t="n">
        <v>20</v>
      </c>
      <c r="Q69" s="59" t="n">
        <v>18</v>
      </c>
      <c r="R69" s="60" t="n">
        <v>38</v>
      </c>
      <c r="S69" s="77"/>
      <c r="T69" s="66" t="s">
        <v>168</v>
      </c>
      <c r="U69" s="63" t="n">
        <v>325</v>
      </c>
      <c r="V69" s="63" t="n">
        <v>495</v>
      </c>
      <c r="W69" s="63" t="n">
        <v>524</v>
      </c>
      <c r="X69" s="64" t="n">
        <v>1019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3</v>
      </c>
      <c r="D71" s="63" t="n">
        <v>284</v>
      </c>
      <c r="E71" s="63" t="n">
        <v>355</v>
      </c>
      <c r="F71" s="64" t="n">
        <v>639</v>
      </c>
      <c r="G71" s="76"/>
      <c r="H71" s="85" t="s">
        <v>170</v>
      </c>
      <c r="I71" s="63" t="n">
        <v>99</v>
      </c>
      <c r="J71" s="63" t="n">
        <v>152</v>
      </c>
      <c r="K71" s="63" t="n">
        <v>173</v>
      </c>
      <c r="L71" s="64" t="n">
        <v>325</v>
      </c>
      <c r="M71" s="89"/>
      <c r="N71" s="66" t="s">
        <v>171</v>
      </c>
      <c r="O71" s="63" t="n">
        <v>52</v>
      </c>
      <c r="P71" s="63" t="n">
        <v>54</v>
      </c>
      <c r="Q71" s="63" t="n">
        <v>59</v>
      </c>
      <c r="R71" s="64" t="n">
        <v>113</v>
      </c>
      <c r="S71" s="77"/>
      <c r="T71" s="66" t="s">
        <v>172</v>
      </c>
      <c r="U71" s="63" t="n">
        <v>260</v>
      </c>
      <c r="V71" s="63" t="n">
        <v>412</v>
      </c>
      <c r="W71" s="63" t="n">
        <v>402</v>
      </c>
      <c r="X71" s="64" t="n">
        <v>814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23</v>
      </c>
      <c r="D73" s="63" t="n">
        <v>562</v>
      </c>
      <c r="E73" s="63" t="n">
        <v>639</v>
      </c>
      <c r="F73" s="64" t="n">
        <v>1201</v>
      </c>
      <c r="G73" s="76"/>
      <c r="H73" s="75" t="s">
        <v>68</v>
      </c>
      <c r="I73" s="68" t="n">
        <f aca="false">I69+I71</f>
        <v>1113</v>
      </c>
      <c r="J73" s="68" t="n">
        <f aca="false">J69+J71</f>
        <v>1554</v>
      </c>
      <c r="K73" s="68" t="n">
        <f aca="false">K69+K71</f>
        <v>1626</v>
      </c>
      <c r="L73" s="69" t="n">
        <f aca="false">L69+L71</f>
        <v>3180</v>
      </c>
      <c r="M73" s="89"/>
      <c r="N73" s="66" t="s">
        <v>174</v>
      </c>
      <c r="O73" s="63" t="n">
        <v>304</v>
      </c>
      <c r="P73" s="63" t="n">
        <v>350</v>
      </c>
      <c r="Q73" s="63" t="n">
        <v>378</v>
      </c>
      <c r="R73" s="64" t="n">
        <v>728</v>
      </c>
      <c r="S73" s="77"/>
      <c r="T73" s="67" t="s">
        <v>68</v>
      </c>
      <c r="U73" s="68" t="n">
        <f aca="false">U63+U65+U67+U69+U71</f>
        <v>1266</v>
      </c>
      <c r="V73" s="68" t="n">
        <f aca="false">V63+V65+V67+V69+V71</f>
        <v>1892</v>
      </c>
      <c r="W73" s="68" t="n">
        <f aca="false">W63+W65+W67+W69+W71</f>
        <v>1959</v>
      </c>
      <c r="X73" s="69" t="n">
        <f aca="false">X63+X65+X67+X69+X71</f>
        <v>3851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41</v>
      </c>
      <c r="D75" s="63" t="n">
        <v>1604</v>
      </c>
      <c r="E75" s="63" t="n">
        <v>1598</v>
      </c>
      <c r="F75" s="64" t="n">
        <v>3202</v>
      </c>
      <c r="G75" s="84" t="s">
        <v>27</v>
      </c>
      <c r="H75" s="66" t="s">
        <v>176</v>
      </c>
      <c r="I75" s="63" t="n">
        <v>228</v>
      </c>
      <c r="J75" s="63" t="n">
        <v>329</v>
      </c>
      <c r="K75" s="63" t="n">
        <v>337</v>
      </c>
      <c r="L75" s="64" t="n">
        <v>666</v>
      </c>
      <c r="M75" s="89"/>
      <c r="N75" s="66" t="s">
        <v>177</v>
      </c>
      <c r="O75" s="63" t="n">
        <v>404</v>
      </c>
      <c r="P75" s="63" t="n">
        <v>481</v>
      </c>
      <c r="Q75" s="63" t="n">
        <v>493</v>
      </c>
      <c r="R75" s="64" t="n">
        <v>974</v>
      </c>
      <c r="S75" s="70" t="s">
        <v>178</v>
      </c>
      <c r="T75" s="70" t="s">
        <v>179</v>
      </c>
      <c r="U75" s="71" t="n">
        <f aca="false">U21+U27+U37+U47+U51+U61+U73</f>
        <v>11171</v>
      </c>
      <c r="V75" s="71" t="n">
        <f aca="false">V21+V27+V37+V47+V51+V61+V73</f>
        <v>14735</v>
      </c>
      <c r="W75" s="71" t="n">
        <f aca="false">W21+W27+W37+W47+W51+W61+W73</f>
        <v>15178</v>
      </c>
      <c r="X75" s="72" t="n">
        <f aca="false">X21+X27+X37+X47+X51+X61+X73</f>
        <v>29913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771</v>
      </c>
      <c r="D77" s="68" t="n">
        <f aca="false">D65+D67+D69+D71+D73+D75</f>
        <v>6020</v>
      </c>
      <c r="E77" s="68" t="n">
        <f aca="false">E65+E67+E69+E71+E73+E75</f>
        <v>6586</v>
      </c>
      <c r="F77" s="69" t="n">
        <f aca="false">F65+F67+F69+F71+F73+F75</f>
        <v>12606</v>
      </c>
      <c r="G77" s="84"/>
      <c r="H77" s="66" t="s">
        <v>180</v>
      </c>
      <c r="I77" s="63" t="n">
        <v>275</v>
      </c>
      <c r="J77" s="63" t="n">
        <v>372</v>
      </c>
      <c r="K77" s="63" t="n">
        <v>404</v>
      </c>
      <c r="L77" s="64" t="n">
        <v>776</v>
      </c>
      <c r="M77" s="89"/>
      <c r="N77" s="66" t="s">
        <v>181</v>
      </c>
      <c r="O77" s="63" t="n">
        <v>255</v>
      </c>
      <c r="P77" s="63" t="n">
        <v>291</v>
      </c>
      <c r="Q77" s="63" t="n">
        <v>311</v>
      </c>
      <c r="R77" s="64" t="n">
        <v>602</v>
      </c>
      <c r="S77" s="90" t="s">
        <v>182</v>
      </c>
      <c r="T77" s="90"/>
      <c r="U77" s="91" t="n">
        <f aca="false">I61+O33+O67+O81+O97+U9+U75</f>
        <v>69582</v>
      </c>
      <c r="V77" s="91" t="n">
        <f aca="false">J61+P33+P67+P81+P97+V9+V75</f>
        <v>83923</v>
      </c>
      <c r="W77" s="91" t="n">
        <f aca="false">K61+Q33+Q67+Q81+Q97+W9+W75</f>
        <v>88818</v>
      </c>
      <c r="X77" s="92" t="n">
        <f aca="false">L61+R33+R67+R81+R97+X9+X75</f>
        <v>172741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7</v>
      </c>
      <c r="D79" s="63" t="n">
        <v>309</v>
      </c>
      <c r="E79" s="63" t="n">
        <v>347</v>
      </c>
      <c r="F79" s="64" t="n">
        <v>656</v>
      </c>
      <c r="G79" s="84"/>
      <c r="H79" s="66" t="s">
        <v>184</v>
      </c>
      <c r="I79" s="63" t="n">
        <v>374</v>
      </c>
      <c r="J79" s="63" t="n">
        <v>545</v>
      </c>
      <c r="K79" s="63" t="n">
        <v>551</v>
      </c>
      <c r="L79" s="64" t="n">
        <v>1096</v>
      </c>
      <c r="M79" s="89"/>
      <c r="N79" s="83" t="s">
        <v>185</v>
      </c>
      <c r="O79" s="63" t="n">
        <v>279</v>
      </c>
      <c r="P79" s="63" t="n">
        <v>334</v>
      </c>
      <c r="Q79" s="63" t="n">
        <v>370</v>
      </c>
      <c r="R79" s="64" t="n">
        <v>704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8</v>
      </c>
      <c r="E81" s="63" t="n">
        <v>106</v>
      </c>
      <c r="F81" s="64" t="n">
        <v>194</v>
      </c>
      <c r="G81" s="84"/>
      <c r="H81" s="66" t="s">
        <v>187</v>
      </c>
      <c r="I81" s="63" t="n">
        <v>90</v>
      </c>
      <c r="J81" s="63" t="n">
        <v>126</v>
      </c>
      <c r="K81" s="63" t="n">
        <v>144</v>
      </c>
      <c r="L81" s="64" t="n">
        <v>270</v>
      </c>
      <c r="M81" s="93" t="s">
        <v>188</v>
      </c>
      <c r="N81" s="93" t="s">
        <v>189</v>
      </c>
      <c r="O81" s="71" t="n">
        <f aca="false">O69+O71+O73+O75+O77+O79</f>
        <v>1308</v>
      </c>
      <c r="P81" s="71" t="n">
        <f aca="false">P69+P71+P73+P75+P77+P79</f>
        <v>1530</v>
      </c>
      <c r="Q81" s="71" t="n">
        <f aca="false">Q69+Q71+Q73+Q75+Q77+Q79</f>
        <v>1629</v>
      </c>
      <c r="R81" s="72" t="n">
        <f aca="false">R69+R71+R73+R75+R77+R79</f>
        <v>3159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87</v>
      </c>
      <c r="D83" s="63" t="n">
        <v>644</v>
      </c>
      <c r="E83" s="63" t="n">
        <v>669</v>
      </c>
      <c r="F83" s="64" t="n">
        <v>1313</v>
      </c>
      <c r="G83" s="84"/>
      <c r="H83" s="75" t="s">
        <v>68</v>
      </c>
      <c r="I83" s="68" t="n">
        <f aca="false">I75+I77+I79+I81</f>
        <v>967</v>
      </c>
      <c r="J83" s="68" t="n">
        <f aca="false">J75+J77+J79+J81</f>
        <v>1372</v>
      </c>
      <c r="K83" s="68" t="n">
        <f aca="false">K75+K77+K79+K81</f>
        <v>1436</v>
      </c>
      <c r="L83" s="69" t="n">
        <f aca="false">L75+L77+L79+L81</f>
        <v>2808</v>
      </c>
      <c r="M83" s="57" t="s">
        <v>39</v>
      </c>
      <c r="N83" s="58" t="s">
        <v>191</v>
      </c>
      <c r="O83" s="59" t="n">
        <v>29</v>
      </c>
      <c r="P83" s="59" t="n">
        <v>29</v>
      </c>
      <c r="Q83" s="59" t="n">
        <v>36</v>
      </c>
      <c r="R83" s="60" t="n">
        <v>65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67</v>
      </c>
      <c r="D85" s="63" t="n">
        <v>506</v>
      </c>
      <c r="E85" s="63" t="n">
        <v>526</v>
      </c>
      <c r="F85" s="64" t="n">
        <v>1032</v>
      </c>
      <c r="G85" s="76" t="s">
        <v>28</v>
      </c>
      <c r="H85" s="66" t="s">
        <v>193</v>
      </c>
      <c r="I85" s="63" t="n">
        <v>141</v>
      </c>
      <c r="J85" s="63" t="n">
        <v>200</v>
      </c>
      <c r="K85" s="63" t="n">
        <v>197</v>
      </c>
      <c r="L85" s="64" t="n">
        <v>397</v>
      </c>
      <c r="M85" s="57"/>
      <c r="N85" s="66" t="s">
        <v>194</v>
      </c>
      <c r="O85" s="63" t="n">
        <v>98</v>
      </c>
      <c r="P85" s="63" t="n">
        <v>110</v>
      </c>
      <c r="Q85" s="63" t="n">
        <v>110</v>
      </c>
      <c r="R85" s="64" t="n">
        <v>220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9</v>
      </c>
      <c r="D87" s="63" t="n">
        <v>128</v>
      </c>
      <c r="E87" s="63" t="n">
        <v>151</v>
      </c>
      <c r="F87" s="64" t="n">
        <v>279</v>
      </c>
      <c r="G87" s="76"/>
      <c r="H87" s="66" t="s">
        <v>196</v>
      </c>
      <c r="I87" s="63" t="n">
        <v>71</v>
      </c>
      <c r="J87" s="63" t="n">
        <v>101</v>
      </c>
      <c r="K87" s="63" t="n">
        <v>108</v>
      </c>
      <c r="L87" s="64" t="n">
        <v>209</v>
      </c>
      <c r="M87" s="57"/>
      <c r="N87" s="66" t="s">
        <v>197</v>
      </c>
      <c r="O87" s="63" t="n">
        <v>385</v>
      </c>
      <c r="P87" s="63" t="n">
        <v>509</v>
      </c>
      <c r="Q87" s="63" t="n">
        <v>551</v>
      </c>
      <c r="R87" s="64" t="n">
        <v>1060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6</v>
      </c>
      <c r="D89" s="63" t="n">
        <v>87</v>
      </c>
      <c r="E89" s="63" t="n">
        <v>84</v>
      </c>
      <c r="F89" s="64" t="n">
        <v>171</v>
      </c>
      <c r="G89" s="76"/>
      <c r="H89" s="66" t="s">
        <v>199</v>
      </c>
      <c r="I89" s="63" t="n">
        <v>179</v>
      </c>
      <c r="J89" s="63" t="n">
        <v>187</v>
      </c>
      <c r="K89" s="63" t="n">
        <v>238</v>
      </c>
      <c r="L89" s="64" t="n">
        <v>425</v>
      </c>
      <c r="M89" s="57"/>
      <c r="N89" s="66" t="s">
        <v>200</v>
      </c>
      <c r="O89" s="63" t="n">
        <v>361</v>
      </c>
      <c r="P89" s="63" t="n">
        <v>428</v>
      </c>
      <c r="Q89" s="63" t="n">
        <v>471</v>
      </c>
      <c r="R89" s="64" t="n">
        <v>899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7</v>
      </c>
      <c r="D91" s="63" t="n">
        <v>98</v>
      </c>
      <c r="E91" s="63" t="n">
        <v>92</v>
      </c>
      <c r="F91" s="64" t="n">
        <v>190</v>
      </c>
      <c r="G91" s="76"/>
      <c r="H91" s="66" t="s">
        <v>202</v>
      </c>
      <c r="I91" s="63" t="n">
        <v>142</v>
      </c>
      <c r="J91" s="63" t="n">
        <v>208</v>
      </c>
      <c r="K91" s="63" t="n">
        <v>202</v>
      </c>
      <c r="L91" s="64" t="n">
        <v>410</v>
      </c>
      <c r="M91" s="57"/>
      <c r="N91" s="66" t="s">
        <v>203</v>
      </c>
      <c r="O91" s="63" t="n">
        <v>472</v>
      </c>
      <c r="P91" s="63" t="n">
        <v>508</v>
      </c>
      <c r="Q91" s="63" t="n">
        <v>560</v>
      </c>
      <c r="R91" s="64" t="n">
        <v>1068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17</v>
      </c>
      <c r="D93" s="68" t="n">
        <f aca="false">D79+D81+D83+D85+D87+D89+D91</f>
        <v>1860</v>
      </c>
      <c r="E93" s="68" t="n">
        <f aca="false">E79+E81+E83+E85+E87+E89+E91</f>
        <v>1975</v>
      </c>
      <c r="F93" s="69" t="n">
        <f aca="false">F79+F81+F83+F85+F87+F89+F91</f>
        <v>3835</v>
      </c>
      <c r="G93" s="76"/>
      <c r="H93" s="75" t="s">
        <v>68</v>
      </c>
      <c r="I93" s="68" t="n">
        <f aca="false">I85+I87+I89+I91</f>
        <v>533</v>
      </c>
      <c r="J93" s="68" t="n">
        <f aca="false">J85+J87+J89+J91</f>
        <v>696</v>
      </c>
      <c r="K93" s="68" t="n">
        <f aca="false">K85+K87+K89+K91</f>
        <v>745</v>
      </c>
      <c r="L93" s="69" t="n">
        <f aca="false">L85+L87+L89+L91</f>
        <v>1441</v>
      </c>
      <c r="M93" s="57"/>
      <c r="N93" s="66" t="s">
        <v>204</v>
      </c>
      <c r="O93" s="63" t="n">
        <v>253</v>
      </c>
      <c r="P93" s="63" t="n">
        <v>325</v>
      </c>
      <c r="Q93" s="63" t="n">
        <v>317</v>
      </c>
      <c r="R93" s="64" t="n">
        <v>642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18</v>
      </c>
      <c r="D95" s="63" t="n">
        <v>1207</v>
      </c>
      <c r="E95" s="63" t="n">
        <v>1226</v>
      </c>
      <c r="F95" s="64" t="n">
        <v>2433</v>
      </c>
      <c r="G95" s="80" t="s">
        <v>29</v>
      </c>
      <c r="H95" s="66" t="s">
        <v>206</v>
      </c>
      <c r="I95" s="63" t="n">
        <v>131</v>
      </c>
      <c r="J95" s="63" t="n">
        <v>162</v>
      </c>
      <c r="K95" s="63" t="n">
        <v>179</v>
      </c>
      <c r="L95" s="64" t="n">
        <v>341</v>
      </c>
      <c r="M95" s="57"/>
      <c r="N95" s="66" t="s">
        <v>207</v>
      </c>
      <c r="O95" s="63" t="n">
        <v>471</v>
      </c>
      <c r="P95" s="63" t="n">
        <v>477</v>
      </c>
      <c r="Q95" s="63" t="n">
        <v>544</v>
      </c>
      <c r="R95" s="64" t="n">
        <v>1021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25</v>
      </c>
      <c r="D97" s="63" t="n">
        <v>1017</v>
      </c>
      <c r="E97" s="63" t="n">
        <v>1079</v>
      </c>
      <c r="F97" s="64" t="n">
        <v>2096</v>
      </c>
      <c r="G97" s="80"/>
      <c r="H97" s="66" t="s">
        <v>209</v>
      </c>
      <c r="I97" s="63" t="n">
        <v>49</v>
      </c>
      <c r="J97" s="63" t="n">
        <v>63</v>
      </c>
      <c r="K97" s="63" t="n">
        <v>62</v>
      </c>
      <c r="L97" s="64" t="n">
        <v>125</v>
      </c>
      <c r="M97" s="79" t="s">
        <v>210</v>
      </c>
      <c r="N97" s="79"/>
      <c r="O97" s="71" t="n">
        <f aca="false">O83+O85+O87+O89+O91+O93+O95</f>
        <v>2069</v>
      </c>
      <c r="P97" s="71" t="n">
        <f aca="false">P83+P85+P87+P89+P91+P93+P95</f>
        <v>2386</v>
      </c>
      <c r="Q97" s="71" t="n">
        <f aca="false">Q83+Q85+Q87+Q89+Q91+Q93+Q95</f>
        <v>2589</v>
      </c>
      <c r="R97" s="72" t="n">
        <f aca="false">R83+R85+R87+R89+R91+R93+R95</f>
        <v>4975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4</v>
      </c>
      <c r="D99" s="63" t="n">
        <v>674</v>
      </c>
      <c r="E99" s="63" t="n">
        <v>747</v>
      </c>
      <c r="F99" s="64" t="n">
        <v>1421</v>
      </c>
      <c r="G99" s="80"/>
      <c r="H99" s="81" t="s">
        <v>212</v>
      </c>
      <c r="I99" s="63" t="n">
        <v>16</v>
      </c>
      <c r="J99" s="63" t="n">
        <v>17</v>
      </c>
      <c r="K99" s="63" t="n">
        <v>17</v>
      </c>
      <c r="L99" s="64" t="n">
        <v>34</v>
      </c>
      <c r="M99" s="80" t="s">
        <v>40</v>
      </c>
      <c r="N99" s="65" t="s">
        <v>213</v>
      </c>
      <c r="O99" s="59" t="n">
        <v>345</v>
      </c>
      <c r="P99" s="59" t="n">
        <v>414</v>
      </c>
      <c r="Q99" s="59" t="n">
        <v>496</v>
      </c>
      <c r="R99" s="74" t="n">
        <v>910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21</v>
      </c>
      <c r="D101" s="63" t="n">
        <v>607</v>
      </c>
      <c r="E101" s="63" t="n">
        <v>651</v>
      </c>
      <c r="F101" s="64" t="n">
        <v>1258</v>
      </c>
      <c r="G101" s="80"/>
      <c r="H101" s="66" t="s">
        <v>215</v>
      </c>
      <c r="I101" s="63" t="n">
        <v>26</v>
      </c>
      <c r="J101" s="63" t="n">
        <v>24</v>
      </c>
      <c r="K101" s="63" t="n">
        <v>25</v>
      </c>
      <c r="L101" s="64" t="n">
        <v>49</v>
      </c>
      <c r="M101" s="80"/>
      <c r="N101" s="66" t="s">
        <v>216</v>
      </c>
      <c r="O101" s="63" t="n">
        <v>187</v>
      </c>
      <c r="P101" s="63" t="n">
        <v>249</v>
      </c>
      <c r="Q101" s="63" t="n">
        <v>274</v>
      </c>
      <c r="R101" s="64" t="n">
        <v>523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02</v>
      </c>
      <c r="D103" s="63" t="n">
        <v>1133</v>
      </c>
      <c r="E103" s="63" t="n">
        <v>1181</v>
      </c>
      <c r="F103" s="64" t="n">
        <v>2314</v>
      </c>
      <c r="G103" s="80"/>
      <c r="H103" s="75" t="s">
        <v>68</v>
      </c>
      <c r="I103" s="68" t="n">
        <f aca="false">I95+I97+I99+I101</f>
        <v>222</v>
      </c>
      <c r="J103" s="68" t="n">
        <f aca="false">J95+J97+J99+J101</f>
        <v>266</v>
      </c>
      <c r="K103" s="68" t="n">
        <f aca="false">K95+K97+K99+K101</f>
        <v>283</v>
      </c>
      <c r="L103" s="69" t="n">
        <f aca="false">L95+L97+L99+L101</f>
        <v>549</v>
      </c>
      <c r="M103" s="80"/>
      <c r="N103" s="66" t="s">
        <v>218</v>
      </c>
      <c r="O103" s="63" t="n">
        <v>263</v>
      </c>
      <c r="P103" s="63" t="n">
        <v>369</v>
      </c>
      <c r="Q103" s="63" t="n">
        <v>412</v>
      </c>
      <c r="R103" s="64" t="n">
        <v>781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3</v>
      </c>
      <c r="D105" s="63" t="n">
        <v>145</v>
      </c>
      <c r="E105" s="63" t="n">
        <v>167</v>
      </c>
      <c r="F105" s="64" t="n">
        <v>312</v>
      </c>
      <c r="G105" s="80" t="s">
        <v>30</v>
      </c>
      <c r="H105" s="66" t="s">
        <v>220</v>
      </c>
      <c r="I105" s="63" t="n">
        <v>75</v>
      </c>
      <c r="J105" s="63" t="n">
        <v>102</v>
      </c>
      <c r="K105" s="63" t="n">
        <v>114</v>
      </c>
      <c r="L105" s="64" t="n">
        <v>216</v>
      </c>
      <c r="M105" s="80"/>
      <c r="N105" s="75" t="s">
        <v>68</v>
      </c>
      <c r="O105" s="68" t="n">
        <f aca="false">O99+O101+O103</f>
        <v>795</v>
      </c>
      <c r="P105" s="68" t="n">
        <f aca="false">P99+P101+P103</f>
        <v>1032</v>
      </c>
      <c r="Q105" s="68" t="n">
        <f aca="false">Q99+Q101+Q103</f>
        <v>1182</v>
      </c>
      <c r="R105" s="69" t="n">
        <f aca="false">R99+R101+R103</f>
        <v>2214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11</v>
      </c>
      <c r="D107" s="63" t="n">
        <v>270</v>
      </c>
      <c r="E107" s="63" t="n">
        <v>280</v>
      </c>
      <c r="F107" s="64" t="n">
        <v>550</v>
      </c>
      <c r="G107" s="80"/>
      <c r="H107" s="66" t="s">
        <v>222</v>
      </c>
      <c r="I107" s="63" t="n">
        <v>525</v>
      </c>
      <c r="J107" s="63" t="n">
        <v>678</v>
      </c>
      <c r="K107" s="63" t="n">
        <v>685</v>
      </c>
      <c r="L107" s="64" t="n">
        <v>1363</v>
      </c>
      <c r="M107" s="94" t="s">
        <v>41</v>
      </c>
      <c r="N107" s="66" t="s">
        <v>223</v>
      </c>
      <c r="O107" s="63" t="n">
        <v>627</v>
      </c>
      <c r="P107" s="63" t="n">
        <v>902</v>
      </c>
      <c r="Q107" s="63" t="n">
        <v>906</v>
      </c>
      <c r="R107" s="64" t="n">
        <v>1808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234</v>
      </c>
      <c r="D109" s="68" t="n">
        <f aca="false">D95+D97+D99+D101+D103+D105+D107</f>
        <v>5053</v>
      </c>
      <c r="E109" s="68" t="n">
        <f aca="false">E95+E97+E99+E101+E103+E105+E107</f>
        <v>5331</v>
      </c>
      <c r="F109" s="69" t="n">
        <f aca="false">F95+F97+F99+F101+F103+F105+F107</f>
        <v>10384</v>
      </c>
      <c r="G109" s="80"/>
      <c r="H109" s="66" t="s">
        <v>224</v>
      </c>
      <c r="I109" s="63" t="n">
        <v>42</v>
      </c>
      <c r="J109" s="63" t="n">
        <v>56</v>
      </c>
      <c r="K109" s="63" t="n">
        <v>57</v>
      </c>
      <c r="L109" s="64" t="n">
        <v>113</v>
      </c>
      <c r="M109" s="94"/>
      <c r="N109" s="66" t="s">
        <v>225</v>
      </c>
      <c r="O109" s="63" t="n">
        <v>1091</v>
      </c>
      <c r="P109" s="63" t="n">
        <v>1367</v>
      </c>
      <c r="Q109" s="63" t="n">
        <v>1516</v>
      </c>
      <c r="R109" s="64" t="n">
        <v>2883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40</v>
      </c>
      <c r="D111" s="63" t="n">
        <v>334</v>
      </c>
      <c r="E111" s="63" t="n">
        <v>361</v>
      </c>
      <c r="F111" s="64" t="n">
        <v>695</v>
      </c>
      <c r="G111" s="80"/>
      <c r="H111" s="66" t="s">
        <v>227</v>
      </c>
      <c r="I111" s="63" t="n">
        <v>54</v>
      </c>
      <c r="J111" s="63" t="n">
        <v>74</v>
      </c>
      <c r="K111" s="63" t="n">
        <v>66</v>
      </c>
      <c r="L111" s="64" t="n">
        <v>140</v>
      </c>
      <c r="M111" s="94"/>
      <c r="N111" s="66" t="s">
        <v>228</v>
      </c>
      <c r="O111" s="63" t="n">
        <v>518</v>
      </c>
      <c r="P111" s="63" t="n">
        <v>630</v>
      </c>
      <c r="Q111" s="63" t="n">
        <v>713</v>
      </c>
      <c r="R111" s="64" t="n">
        <v>1343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45</v>
      </c>
      <c r="E113" s="63" t="n">
        <v>445</v>
      </c>
      <c r="F113" s="64" t="n">
        <v>890</v>
      </c>
      <c r="G113" s="80"/>
      <c r="H113" s="66" t="s">
        <v>230</v>
      </c>
      <c r="I113" s="63" t="n">
        <v>78</v>
      </c>
      <c r="J113" s="63" t="n">
        <v>103</v>
      </c>
      <c r="K113" s="63" t="n">
        <v>113</v>
      </c>
      <c r="L113" s="64" t="n">
        <v>216</v>
      </c>
      <c r="M113" s="94"/>
      <c r="N113" s="75" t="s">
        <v>68</v>
      </c>
      <c r="O113" s="68" t="n">
        <f aca="false">O107+O109+O111</f>
        <v>2236</v>
      </c>
      <c r="P113" s="68" t="n">
        <f aca="false">P107+P109+P111</f>
        <v>2899</v>
      </c>
      <c r="Q113" s="68" t="n">
        <f aca="false">Q107+Q109+Q111</f>
        <v>3135</v>
      </c>
      <c r="R113" s="69" t="n">
        <f aca="false">R107+R109+R111</f>
        <v>6034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48</v>
      </c>
      <c r="D115" s="68" t="n">
        <f aca="false">D111+D113</f>
        <v>779</v>
      </c>
      <c r="E115" s="68" t="n">
        <f aca="false">E111+E113</f>
        <v>806</v>
      </c>
      <c r="F115" s="69" t="n">
        <f aca="false">F111+F113</f>
        <v>1585</v>
      </c>
      <c r="G115" s="80"/>
      <c r="H115" s="75" t="s">
        <v>68</v>
      </c>
      <c r="I115" s="68" t="n">
        <f aca="false">I105+I107+I109+I111+I113</f>
        <v>774</v>
      </c>
      <c r="J115" s="68" t="n">
        <f aca="false">J105+J107+J109+J111+J113</f>
        <v>1013</v>
      </c>
      <c r="K115" s="68" t="n">
        <f aca="false">K105+K107+K109+K111+K113</f>
        <v>1035</v>
      </c>
      <c r="L115" s="69" t="n">
        <f aca="false">L105+L107+L109+L111+L113</f>
        <v>2048</v>
      </c>
      <c r="M115" s="76" t="s">
        <v>42</v>
      </c>
      <c r="N115" s="66" t="s">
        <v>231</v>
      </c>
      <c r="O115" s="63" t="n">
        <v>325</v>
      </c>
      <c r="P115" s="63" t="n">
        <v>374</v>
      </c>
      <c r="Q115" s="63" t="n">
        <v>415</v>
      </c>
      <c r="R115" s="64" t="n">
        <v>789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6</v>
      </c>
      <c r="F117" s="64" t="n">
        <v>43</v>
      </c>
      <c r="G117" s="80" t="s">
        <v>31</v>
      </c>
      <c r="H117" s="66" t="s">
        <v>233</v>
      </c>
      <c r="I117" s="63" t="n">
        <v>74</v>
      </c>
      <c r="J117" s="63" t="n">
        <v>109</v>
      </c>
      <c r="K117" s="63" t="n">
        <v>117</v>
      </c>
      <c r="L117" s="64" t="n">
        <v>226</v>
      </c>
      <c r="M117" s="76"/>
      <c r="N117" s="66" t="s">
        <v>234</v>
      </c>
      <c r="O117" s="63" t="n">
        <v>675</v>
      </c>
      <c r="P117" s="63" t="n">
        <v>750</v>
      </c>
      <c r="Q117" s="63" t="n">
        <v>879</v>
      </c>
      <c r="R117" s="64" t="n">
        <v>1629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7</v>
      </c>
      <c r="D119" s="63" t="n">
        <v>371</v>
      </c>
      <c r="E119" s="63" t="n">
        <v>373</v>
      </c>
      <c r="F119" s="64" t="n">
        <v>744</v>
      </c>
      <c r="G119" s="80"/>
      <c r="H119" s="66" t="s">
        <v>236</v>
      </c>
      <c r="I119" s="63" t="n">
        <v>136</v>
      </c>
      <c r="J119" s="63" t="n">
        <v>221</v>
      </c>
      <c r="K119" s="63" t="n">
        <v>216</v>
      </c>
      <c r="L119" s="64" t="n">
        <v>437</v>
      </c>
      <c r="M119" s="76"/>
      <c r="N119" s="66" t="s">
        <v>237</v>
      </c>
      <c r="O119" s="63" t="n">
        <v>747</v>
      </c>
      <c r="P119" s="63" t="n">
        <v>791</v>
      </c>
      <c r="Q119" s="63" t="n">
        <v>891</v>
      </c>
      <c r="R119" s="64" t="n">
        <v>1682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7</v>
      </c>
      <c r="D121" s="63" t="n">
        <v>160</v>
      </c>
      <c r="E121" s="63" t="n">
        <v>141</v>
      </c>
      <c r="F121" s="64" t="n">
        <v>301</v>
      </c>
      <c r="G121" s="80"/>
      <c r="H121" s="66" t="s">
        <v>239</v>
      </c>
      <c r="I121" s="63" t="n">
        <v>233</v>
      </c>
      <c r="J121" s="63" t="n">
        <v>278</v>
      </c>
      <c r="K121" s="63" t="n">
        <v>335</v>
      </c>
      <c r="L121" s="64" t="n">
        <v>613</v>
      </c>
      <c r="M121" s="76"/>
      <c r="N121" s="66" t="s">
        <v>240</v>
      </c>
      <c r="O121" s="63" t="n">
        <v>347</v>
      </c>
      <c r="P121" s="63" t="n">
        <v>373</v>
      </c>
      <c r="Q121" s="63" t="n">
        <v>432</v>
      </c>
      <c r="R121" s="64" t="n">
        <v>805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5</v>
      </c>
      <c r="D123" s="68" t="n">
        <f aca="false">D117+D119+D121</f>
        <v>558</v>
      </c>
      <c r="E123" s="68" t="n">
        <f aca="false">E117+E119+E121</f>
        <v>530</v>
      </c>
      <c r="F123" s="69" t="n">
        <f aca="false">F117+F119+F121</f>
        <v>1088</v>
      </c>
      <c r="G123" s="80"/>
      <c r="H123" s="75" t="s">
        <v>68</v>
      </c>
      <c r="I123" s="68" t="n">
        <f aca="false">I117+I119+I121</f>
        <v>443</v>
      </c>
      <c r="J123" s="68" t="n">
        <f aca="false">J117+J119+J121</f>
        <v>608</v>
      </c>
      <c r="K123" s="68" t="n">
        <f aca="false">K117+K119+K121</f>
        <v>668</v>
      </c>
      <c r="L123" s="69" t="n">
        <f aca="false">L117+L119+L121</f>
        <v>1276</v>
      </c>
      <c r="M123" s="76"/>
      <c r="N123" s="75" t="s">
        <v>68</v>
      </c>
      <c r="O123" s="68" t="n">
        <f aca="false">O115+O117+O119+O121</f>
        <v>2094</v>
      </c>
      <c r="P123" s="68" t="n">
        <f aca="false">P115+P117+P119+P121</f>
        <v>2288</v>
      </c>
      <c r="Q123" s="68" t="n">
        <f aca="false">Q115+Q117+Q119+Q121</f>
        <v>2617</v>
      </c>
      <c r="R123" s="69" t="n">
        <f aca="false">R115+R117+R119+R121</f>
        <v>4905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0</v>
      </c>
      <c r="D125" s="63" t="n">
        <v>98</v>
      </c>
      <c r="E125" s="63" t="n">
        <v>107</v>
      </c>
      <c r="F125" s="64" t="n">
        <v>205</v>
      </c>
      <c r="G125" s="96" t="s">
        <v>32</v>
      </c>
      <c r="H125" s="66" t="s">
        <v>242</v>
      </c>
      <c r="I125" s="63" t="n">
        <v>359</v>
      </c>
      <c r="J125" s="63" t="n">
        <v>494</v>
      </c>
      <c r="K125" s="63" t="n">
        <v>557</v>
      </c>
      <c r="L125" s="64" t="n">
        <v>1051</v>
      </c>
      <c r="M125" s="76" t="s">
        <v>43</v>
      </c>
      <c r="N125" s="66" t="s">
        <v>243</v>
      </c>
      <c r="O125" s="63" t="n">
        <v>121</v>
      </c>
      <c r="P125" s="63" t="n">
        <v>151</v>
      </c>
      <c r="Q125" s="63" t="n">
        <v>154</v>
      </c>
      <c r="R125" s="64" t="n">
        <v>305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70</v>
      </c>
      <c r="D127" s="63" t="n">
        <v>494</v>
      </c>
      <c r="E127" s="63" t="n">
        <v>501</v>
      </c>
      <c r="F127" s="64" t="n">
        <v>995</v>
      </c>
      <c r="G127" s="96"/>
      <c r="H127" s="66" t="s">
        <v>245</v>
      </c>
      <c r="I127" s="63" t="n">
        <v>136</v>
      </c>
      <c r="J127" s="63" t="n">
        <v>211</v>
      </c>
      <c r="K127" s="63" t="n">
        <v>201</v>
      </c>
      <c r="L127" s="64" t="n">
        <v>412</v>
      </c>
      <c r="M127" s="76"/>
      <c r="N127" s="66" t="s">
        <v>246</v>
      </c>
      <c r="O127" s="63" t="n">
        <v>112</v>
      </c>
      <c r="P127" s="63" t="n">
        <v>130</v>
      </c>
      <c r="Q127" s="63" t="n">
        <v>134</v>
      </c>
      <c r="R127" s="64" t="n">
        <v>264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0</v>
      </c>
      <c r="D129" s="63" t="n">
        <v>167</v>
      </c>
      <c r="E129" s="63" t="n">
        <v>162</v>
      </c>
      <c r="F129" s="64" t="n">
        <v>329</v>
      </c>
      <c r="G129" s="96"/>
      <c r="H129" s="66" t="s">
        <v>248</v>
      </c>
      <c r="I129" s="63" t="n">
        <v>316</v>
      </c>
      <c r="J129" s="63" t="n">
        <v>400</v>
      </c>
      <c r="K129" s="63" t="n">
        <v>425</v>
      </c>
      <c r="L129" s="64" t="n">
        <v>825</v>
      </c>
      <c r="M129" s="76"/>
      <c r="N129" s="75" t="s">
        <v>68</v>
      </c>
      <c r="O129" s="68" t="n">
        <f aca="false">O125+O127</f>
        <v>233</v>
      </c>
      <c r="P129" s="68" t="n">
        <f aca="false">P125+P127</f>
        <v>281</v>
      </c>
      <c r="Q129" s="68" t="n">
        <f aca="false">Q125+Q127</f>
        <v>288</v>
      </c>
      <c r="R129" s="69" t="n">
        <f aca="false">R125+R127</f>
        <v>569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50</v>
      </c>
      <c r="D131" s="71" t="n">
        <f aca="false">D125+D127+D129</f>
        <v>759</v>
      </c>
      <c r="E131" s="71" t="n">
        <f aca="false">E125+E127+E129</f>
        <v>770</v>
      </c>
      <c r="F131" s="72" t="n">
        <f aca="false">F125+F127+F129</f>
        <v>1529</v>
      </c>
      <c r="G131" s="96"/>
      <c r="H131" s="97" t="s">
        <v>68</v>
      </c>
      <c r="I131" s="71" t="n">
        <f aca="false">I125+I127+I129</f>
        <v>811</v>
      </c>
      <c r="J131" s="71" t="n">
        <f aca="false">J125+J127+J129</f>
        <v>1105</v>
      </c>
      <c r="K131" s="71" t="n">
        <f aca="false">K125+K127+K129</f>
        <v>1183</v>
      </c>
      <c r="L131" s="72" t="n">
        <f aca="false">L125+L127+L129</f>
        <v>2288</v>
      </c>
      <c r="M131" s="98" t="s">
        <v>44</v>
      </c>
      <c r="N131" s="99" t="s">
        <v>249</v>
      </c>
      <c r="O131" s="100" t="n">
        <v>68</v>
      </c>
      <c r="P131" s="100" t="n">
        <v>59</v>
      </c>
      <c r="Q131" s="100" t="n">
        <v>59</v>
      </c>
      <c r="R131" s="101" t="n">
        <v>118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49</f>
        <v>69582</v>
      </c>
      <c r="C7" s="114" t="n">
        <f aca="false">C8+C49</f>
        <v>83923</v>
      </c>
      <c r="D7" s="114" t="n">
        <f aca="false">D8+D49</f>
        <v>88818</v>
      </c>
      <c r="E7" s="115" t="n">
        <f aca="false">C7+D7</f>
        <v>172741</v>
      </c>
    </row>
    <row r="8" customFormat="false" ht="18.95" hidden="false" customHeight="true" outlineLevel="0" collapsed="false">
      <c r="A8" s="117" t="s">
        <v>256</v>
      </c>
      <c r="B8" s="118" t="n">
        <v>66862</v>
      </c>
      <c r="C8" s="118" t="n">
        <v>81630</v>
      </c>
      <c r="D8" s="118" t="n">
        <v>86656</v>
      </c>
      <c r="E8" s="119" t="n">
        <f aca="false">SUM(C8:D8)</f>
        <v>168286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2</v>
      </c>
      <c r="D9" s="121" t="n">
        <v>1</v>
      </c>
      <c r="E9" s="122" t="n">
        <f aca="false">SUM(C9:D9)</f>
        <v>3</v>
      </c>
    </row>
    <row r="10" customFormat="false" ht="18.95" hidden="false" customHeight="true" outlineLevel="0" collapsed="false">
      <c r="A10" s="120" t="s">
        <v>258</v>
      </c>
      <c r="B10" s="121" t="n">
        <v>1529</v>
      </c>
      <c r="C10" s="121" t="n">
        <v>1672</v>
      </c>
      <c r="D10" s="121" t="n">
        <v>1163</v>
      </c>
      <c r="E10" s="122" t="n">
        <f aca="false">SUM(C10:D10)</f>
        <v>2835</v>
      </c>
    </row>
    <row r="11" customFormat="false" ht="18.95" hidden="false" customHeight="true" outlineLevel="0" collapsed="false">
      <c r="A11" s="120" t="s">
        <v>259</v>
      </c>
      <c r="B11" s="121" t="n">
        <v>0</v>
      </c>
      <c r="C11" s="121" t="n">
        <v>1</v>
      </c>
      <c r="D11" s="121" t="n">
        <v>0</v>
      </c>
      <c r="E11" s="122" t="n">
        <f aca="false">SUM(C11:D11)</f>
        <v>1</v>
      </c>
    </row>
    <row r="12" customFormat="false" ht="18.95" hidden="false" customHeight="true" outlineLevel="0" collapsed="false">
      <c r="A12" s="120" t="s">
        <v>260</v>
      </c>
      <c r="B12" s="121" t="n">
        <v>122</v>
      </c>
      <c r="C12" s="121" t="n">
        <v>13</v>
      </c>
      <c r="D12" s="121" t="n">
        <v>112</v>
      </c>
      <c r="E12" s="122" t="n">
        <f aca="false">SUM(C12:D12)</f>
        <v>125</v>
      </c>
    </row>
    <row r="13" customFormat="false" ht="18.95" hidden="false" customHeight="true" outlineLevel="0" collapsed="false">
      <c r="A13" s="120" t="s">
        <v>261</v>
      </c>
      <c r="B13" s="121" t="n">
        <v>33</v>
      </c>
      <c r="C13" s="121" t="n">
        <v>31</v>
      </c>
      <c r="D13" s="121" t="n">
        <v>25</v>
      </c>
      <c r="E13" s="122" t="n">
        <f aca="false">SUM(C13:D13)</f>
        <v>56</v>
      </c>
    </row>
    <row r="14" customFormat="false" ht="18.95" hidden="false" customHeight="true" outlineLevel="0" collapsed="false">
      <c r="A14" s="120" t="s">
        <v>262</v>
      </c>
      <c r="B14" s="121" t="n">
        <v>84</v>
      </c>
      <c r="C14" s="121" t="n">
        <v>8</v>
      </c>
      <c r="D14" s="121" t="n">
        <v>76</v>
      </c>
      <c r="E14" s="122" t="n">
        <f aca="false">SUM(C14:D14)</f>
        <v>84</v>
      </c>
    </row>
    <row r="15" customFormat="false" ht="18.95" hidden="false" customHeight="true" outlineLevel="0" collapsed="false">
      <c r="A15" s="120" t="s">
        <v>263</v>
      </c>
      <c r="B15" s="121" t="n">
        <v>3</v>
      </c>
      <c r="C15" s="121" t="n">
        <v>4</v>
      </c>
      <c r="D15" s="121" t="n">
        <v>0</v>
      </c>
      <c r="E15" s="122" t="n">
        <f aca="false">SUM(C15:D15)</f>
        <v>4</v>
      </c>
    </row>
    <row r="16" customFormat="false" ht="18.95" hidden="false" customHeight="true" outlineLevel="0" collapsed="false">
      <c r="A16" s="120" t="s">
        <v>264</v>
      </c>
      <c r="B16" s="121" t="n">
        <v>137</v>
      </c>
      <c r="C16" s="121" t="n">
        <v>51</v>
      </c>
      <c r="D16" s="121" t="n">
        <v>180</v>
      </c>
      <c r="E16" s="122" t="n">
        <f aca="false">SUM(C16:D16)</f>
        <v>231</v>
      </c>
    </row>
    <row r="17" customFormat="false" ht="18.95" hidden="false" customHeight="true" outlineLevel="0" collapsed="false">
      <c r="A17" s="120" t="s">
        <v>265</v>
      </c>
      <c r="B17" s="121" t="n">
        <v>5</v>
      </c>
      <c r="C17" s="121" t="n">
        <v>3</v>
      </c>
      <c r="D17" s="121" t="n">
        <v>8</v>
      </c>
      <c r="E17" s="122" t="n">
        <f aca="false">SUM(C17:D17)</f>
        <v>11</v>
      </c>
    </row>
    <row r="18" customFormat="false" ht="18.95" hidden="false" customHeight="true" outlineLevel="0" collapsed="false">
      <c r="A18" s="120" t="s">
        <v>266</v>
      </c>
      <c r="B18" s="121" t="n">
        <v>0</v>
      </c>
      <c r="C18" s="121" t="n">
        <v>1</v>
      </c>
      <c r="D18" s="121" t="n">
        <v>1</v>
      </c>
      <c r="E18" s="122" t="n">
        <f aca="false">SUM(C18:D18)</f>
        <v>2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0</v>
      </c>
      <c r="E19" s="122" t="n">
        <f aca="false">SUM(C19:D19)</f>
        <v>1</v>
      </c>
    </row>
    <row r="20" customFormat="false" ht="18.95" hidden="false" customHeight="true" outlineLevel="0" collapsed="false">
      <c r="A20" s="120" t="s">
        <v>268</v>
      </c>
      <c r="B20" s="121" t="n">
        <v>1</v>
      </c>
      <c r="C20" s="121" t="n">
        <v>0</v>
      </c>
      <c r="D20" s="121" t="n">
        <v>1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2</v>
      </c>
      <c r="D21" s="121" t="n">
        <v>1</v>
      </c>
      <c r="E21" s="122" t="n">
        <f aca="false">SUM(C21:D21)</f>
        <v>3</v>
      </c>
    </row>
    <row r="22" customFormat="false" ht="18.95" hidden="false" customHeight="true" outlineLevel="0" collapsed="false">
      <c r="A22" s="120" t="s">
        <v>270</v>
      </c>
      <c r="B22" s="121" t="n">
        <v>14</v>
      </c>
      <c r="C22" s="121" t="n">
        <v>15</v>
      </c>
      <c r="D22" s="121" t="n">
        <v>7</v>
      </c>
      <c r="E22" s="122" t="n">
        <f aca="false">SUM(C22:D22)</f>
        <v>22</v>
      </c>
    </row>
    <row r="23" customFormat="false" ht="18.95" hidden="false" customHeight="true" outlineLevel="0" collapsed="false">
      <c r="A23" s="120" t="s">
        <v>271</v>
      </c>
      <c r="B23" s="121" t="n">
        <v>73</v>
      </c>
      <c r="C23" s="121" t="n">
        <v>62</v>
      </c>
      <c r="D23" s="121" t="n">
        <v>20</v>
      </c>
      <c r="E23" s="122" t="n">
        <f aca="false">SUM(C23:D23)</f>
        <v>82</v>
      </c>
    </row>
    <row r="24" customFormat="false" ht="18.95" hidden="false" customHeight="true" outlineLevel="0" collapsed="false">
      <c r="A24" s="120" t="s">
        <v>272</v>
      </c>
      <c r="B24" s="121" t="n">
        <v>1</v>
      </c>
      <c r="C24" s="121" t="n">
        <v>1</v>
      </c>
      <c r="D24" s="121" t="n">
        <v>1</v>
      </c>
      <c r="E24" s="122" t="n">
        <f aca="false">SUM(C24:D24)</f>
        <v>2</v>
      </c>
    </row>
    <row r="25" customFormat="false" ht="18.95" hidden="false" customHeight="true" outlineLevel="0" collapsed="false">
      <c r="A25" s="120" t="s">
        <v>273</v>
      </c>
      <c r="B25" s="121" t="n">
        <v>0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1</v>
      </c>
      <c r="C26" s="121" t="n">
        <v>1</v>
      </c>
      <c r="D26" s="121" t="n">
        <v>0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4</v>
      </c>
      <c r="C27" s="121" t="n">
        <v>10</v>
      </c>
      <c r="D27" s="121" t="n">
        <v>7</v>
      </c>
      <c r="E27" s="122" t="n">
        <f aca="false">SUM(C27:D27)</f>
        <v>17</v>
      </c>
    </row>
    <row r="28" customFormat="false" ht="18.95" hidden="false" customHeight="true" outlineLevel="0" collapsed="false">
      <c r="A28" s="120" t="s">
        <v>276</v>
      </c>
      <c r="B28" s="121" t="n">
        <v>68</v>
      </c>
      <c r="C28" s="121" t="n">
        <v>68</v>
      </c>
      <c r="D28" s="121" t="n">
        <v>62</v>
      </c>
      <c r="E28" s="122" t="n">
        <f aca="false">SUM(C28:D28)</f>
        <v>130</v>
      </c>
    </row>
    <row r="29" customFormat="false" ht="18.95" hidden="false" customHeight="true" outlineLevel="0" collapsed="false">
      <c r="A29" s="120" t="s">
        <v>277</v>
      </c>
      <c r="B29" s="121" t="n">
        <v>1</v>
      </c>
      <c r="C29" s="121" t="n">
        <v>1</v>
      </c>
      <c r="D29" s="121" t="n">
        <v>0</v>
      </c>
      <c r="E29" s="122" t="n">
        <f aca="false">SUM(C29:D29)</f>
        <v>1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2</v>
      </c>
      <c r="D30" s="121" t="n">
        <v>1</v>
      </c>
      <c r="E30" s="122" t="n">
        <f aca="false">SUM(C30:D30)</f>
        <v>3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0</v>
      </c>
      <c r="E32" s="122" t="n">
        <f aca="false">SUM(C32:D32)</f>
        <v>1</v>
      </c>
    </row>
    <row r="33" customFormat="false" ht="18.95" hidden="false" customHeight="true" outlineLevel="0" collapsed="false">
      <c r="A33" s="120" t="s">
        <v>281</v>
      </c>
      <c r="B33" s="121" t="n">
        <v>0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3</v>
      </c>
      <c r="C34" s="121" t="n">
        <v>5</v>
      </c>
      <c r="D34" s="121" t="n">
        <v>4</v>
      </c>
      <c r="E34" s="122" t="n">
        <f aca="false">SUM(C34:D34)</f>
        <v>9</v>
      </c>
    </row>
    <row r="35" customFormat="false" ht="18.95" hidden="false" customHeight="true" outlineLevel="0" collapsed="false">
      <c r="A35" s="120" t="s">
        <v>283</v>
      </c>
      <c r="B35" s="121" t="n">
        <v>50</v>
      </c>
      <c r="C35" s="121" t="n">
        <v>31</v>
      </c>
      <c r="D35" s="121" t="n">
        <v>23</v>
      </c>
      <c r="E35" s="122" t="n">
        <f aca="false">SUM(C35:D35)</f>
        <v>54</v>
      </c>
    </row>
    <row r="36" customFormat="false" ht="18.95" hidden="false" customHeight="true" outlineLevel="0" collapsed="false">
      <c r="A36" s="120" t="s">
        <v>284</v>
      </c>
      <c r="B36" s="121" t="n">
        <v>1</v>
      </c>
      <c r="C36" s="121" t="n">
        <v>2</v>
      </c>
      <c r="D36" s="121" t="n">
        <v>2</v>
      </c>
      <c r="E36" s="122" t="n">
        <f aca="false">SUM(C36:D36)</f>
        <v>4</v>
      </c>
    </row>
    <row r="37" customFormat="false" ht="18.95" hidden="false" customHeight="true" outlineLevel="0" collapsed="false">
      <c r="A37" s="120" t="s">
        <v>285</v>
      </c>
      <c r="B37" s="121" t="n">
        <v>1</v>
      </c>
      <c r="C37" s="121" t="n">
        <v>2</v>
      </c>
      <c r="D37" s="121" t="n">
        <v>3</v>
      </c>
      <c r="E37" s="122" t="n">
        <f aca="false">SUM(C37:D37)</f>
        <v>5</v>
      </c>
    </row>
    <row r="38" customFormat="false" ht="18.95" hidden="false" customHeight="true" outlineLevel="0" collapsed="false">
      <c r="A38" s="120" t="s">
        <v>286</v>
      </c>
      <c r="B38" s="121" t="n">
        <v>3</v>
      </c>
      <c r="C38" s="121" t="n">
        <v>4</v>
      </c>
      <c r="D38" s="121" t="n">
        <v>4</v>
      </c>
      <c r="E38" s="122" t="n">
        <f aca="false">SUM(C38:D38)</f>
        <v>8</v>
      </c>
    </row>
    <row r="39" customFormat="false" ht="18.95" hidden="false" customHeight="true" outlineLevel="0" collapsed="false">
      <c r="A39" s="120" t="s">
        <v>287</v>
      </c>
      <c r="B39" s="121" t="n">
        <v>115</v>
      </c>
      <c r="C39" s="121" t="n">
        <v>50</v>
      </c>
      <c r="D39" s="121" t="n">
        <v>199</v>
      </c>
      <c r="E39" s="122" t="n">
        <f aca="false">SUM(C39:D39)</f>
        <v>249</v>
      </c>
    </row>
    <row r="40" customFormat="false" ht="18.95" hidden="false" customHeight="true" outlineLevel="0" collapsed="false">
      <c r="A40" s="120" t="s">
        <v>288</v>
      </c>
      <c r="B40" s="121" t="n">
        <v>0</v>
      </c>
      <c r="C40" s="121" t="n">
        <v>0</v>
      </c>
      <c r="D40" s="121" t="n">
        <v>1</v>
      </c>
      <c r="E40" s="122" t="n">
        <f aca="false">SUM(C40:D40)</f>
        <v>1</v>
      </c>
    </row>
    <row r="41" customFormat="false" ht="18.95" hidden="false" customHeight="true" outlineLevel="0" collapsed="false">
      <c r="A41" s="120" t="s">
        <v>289</v>
      </c>
      <c r="B41" s="121" t="n">
        <v>9</v>
      </c>
      <c r="C41" s="121" t="n">
        <v>8</v>
      </c>
      <c r="D41" s="121" t="n">
        <v>7</v>
      </c>
      <c r="E41" s="122" t="n">
        <f aca="false">SUM(C41:D41)</f>
        <v>15</v>
      </c>
    </row>
    <row r="42" customFormat="false" ht="18.95" hidden="false" customHeight="true" outlineLevel="0" collapsed="false">
      <c r="A42" s="120" t="s">
        <v>290</v>
      </c>
      <c r="B42" s="121" t="n">
        <v>0</v>
      </c>
      <c r="C42" s="121" t="n">
        <v>0</v>
      </c>
      <c r="D42" s="121" t="n">
        <v>1</v>
      </c>
      <c r="E42" s="122" t="n">
        <f aca="false">SUM(C42:D42)</f>
        <v>1</v>
      </c>
    </row>
    <row r="43" customFormat="false" ht="18.95" hidden="false" customHeight="true" outlineLevel="0" collapsed="false">
      <c r="A43" s="120" t="s">
        <v>291</v>
      </c>
      <c r="B43" s="121" t="n">
        <v>19</v>
      </c>
      <c r="C43" s="121" t="n">
        <v>7</v>
      </c>
      <c r="D43" s="121" t="n">
        <v>15</v>
      </c>
      <c r="E43" s="122" t="n">
        <f aca="false">SUM(C43:D43)</f>
        <v>22</v>
      </c>
    </row>
    <row r="44" customFormat="false" ht="18.95" hidden="false" customHeight="true" outlineLevel="0" collapsed="false">
      <c r="A44" s="123" t="s">
        <v>292</v>
      </c>
      <c r="B44" s="124" t="n">
        <v>2</v>
      </c>
      <c r="C44" s="124" t="n">
        <v>0</v>
      </c>
      <c r="D44" s="124" t="n">
        <v>2</v>
      </c>
      <c r="E44" s="122" t="n">
        <f aca="false">SUM(C44:D44)</f>
        <v>2</v>
      </c>
    </row>
    <row r="45" customFormat="false" ht="18.95" hidden="false" customHeight="true" outlineLevel="0" collapsed="false">
      <c r="A45" s="123" t="s">
        <v>293</v>
      </c>
      <c r="B45" s="124" t="n">
        <v>4</v>
      </c>
      <c r="C45" s="124" t="n">
        <v>4</v>
      </c>
      <c r="D45" s="124" t="n">
        <v>1</v>
      </c>
      <c r="E45" s="122" t="n">
        <f aca="false">SUM(C45:D45)</f>
        <v>5</v>
      </c>
    </row>
    <row r="46" customFormat="false" ht="18.95" hidden="false" customHeight="true" outlineLevel="0" collapsed="false">
      <c r="A46" s="120" t="s">
        <v>294</v>
      </c>
      <c r="B46" s="125" t="n">
        <v>17</v>
      </c>
      <c r="C46" s="121" t="n">
        <v>14</v>
      </c>
      <c r="D46" s="121" t="n">
        <v>8</v>
      </c>
      <c r="E46" s="122" t="n">
        <f aca="false">SUM(C46:D46)</f>
        <v>22</v>
      </c>
    </row>
    <row r="47" customFormat="false" ht="18.95" hidden="false" customHeight="true" outlineLevel="0" collapsed="false">
      <c r="A47" s="126" t="s">
        <v>295</v>
      </c>
      <c r="B47" s="127" t="n">
        <v>405</v>
      </c>
      <c r="C47" s="127" t="n">
        <v>213</v>
      </c>
      <c r="D47" s="127" t="n">
        <v>223</v>
      </c>
      <c r="E47" s="122" t="n">
        <f aca="false">SUM(C47:D47)</f>
        <v>436</v>
      </c>
    </row>
    <row r="48" customFormat="false" ht="15" hidden="false" customHeight="false" outlineLevel="0" collapsed="false">
      <c r="A48" s="128" t="s">
        <v>296</v>
      </c>
      <c r="B48" s="129" t="n">
        <v>1</v>
      </c>
      <c r="C48" s="129" t="n">
        <v>1</v>
      </c>
      <c r="D48" s="129" t="n">
        <v>1</v>
      </c>
      <c r="E48" s="130" t="n">
        <f aca="false">SUM(C48:D48)</f>
        <v>2</v>
      </c>
    </row>
    <row r="49" customFormat="false" ht="13.5" hidden="false" customHeight="false" outlineLevel="0" collapsed="false">
      <c r="A49" s="131" t="s">
        <v>297</v>
      </c>
      <c r="B49" s="132" t="n">
        <f aca="false">SUM(B9:B48)</f>
        <v>2720</v>
      </c>
      <c r="C49" s="132" t="n">
        <f aca="false">SUM(C9:C48)</f>
        <v>2293</v>
      </c>
      <c r="D49" s="132" t="n">
        <f aca="false">SUM(D9:D48)</f>
        <v>2162</v>
      </c>
      <c r="E49" s="132" t="n">
        <f aca="false">SUM(E9:E48)</f>
        <v>4455</v>
      </c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10-05T04:19:25Z</cp:lastPrinted>
  <dcterms:modified xsi:type="dcterms:W3CDTF">2023-11-07T08:15:22Z</dcterms:modified>
  <cp:revision>0</cp:revision>
  <dc:subject/>
  <dc:title/>
</cp:coreProperties>
</file>