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中山間地域全体集計表（その１）" sheetId="1" state="visible" r:id="rId2"/>
  </sheets>
  <definedNames>
    <definedName function="false" hidden="false" localSheetId="0" name="_xlnm.Print_Area" vbProcedure="false">'中山間地域全体集計表（その１）'!$A$1:$T$88</definedName>
    <definedName function="false" hidden="false" localSheetId="0" name="_xlnm.Print_Titles" vbProcedure="false">'中山間地域全体集計表（その１）'!$A:$T,'中山間地域全体集計表（その１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t xml:space="preserve">令和元年度</t>
  </si>
  <si>
    <t xml:space="preserve">（所属　出雲市）</t>
  </si>
  <si>
    <t xml:space="preserve">単位：㎡ 円　</t>
  </si>
  <si>
    <t xml:space="preserve">協定名</t>
  </si>
  <si>
    <t xml:space="preserve">参加者数</t>
  </si>
  <si>
    <t xml:space="preserve">内訳</t>
  </si>
  <si>
    <t xml:space="preserve">対象農用地
面積</t>
  </si>
  <si>
    <t xml:space="preserve">一団の
農用地数</t>
  </si>
  <si>
    <t xml:space="preserve">協定農用地
筆数</t>
  </si>
  <si>
    <t xml:space="preserve">協定農用地
面積（㎡）</t>
  </si>
  <si>
    <t xml:space="preserve">実施割合</t>
  </si>
  <si>
    <t xml:space="preserve">交付単価
区分（％）</t>
  </si>
  <si>
    <t xml:space="preserve">基準交付金額
（円）</t>
  </si>
  <si>
    <t xml:space="preserve">加算金額
（円）</t>
  </si>
  <si>
    <t xml:space="preserve">合計
（円）</t>
  </si>
  <si>
    <t xml:space="preserve">災害復旧計画
有無</t>
  </si>
  <si>
    <t xml:space="preserve">農家</t>
  </si>
  <si>
    <t xml:space="preserve">生産組織</t>
  </si>
  <si>
    <t xml:space="preserve">水利組合</t>
  </si>
  <si>
    <t xml:space="preserve">農地所有
適格法人</t>
  </si>
  <si>
    <t xml:space="preserve">特定農業
法人</t>
  </si>
  <si>
    <t xml:space="preserve">非農業者</t>
  </si>
  <si>
    <t xml:space="preserve">その他</t>
  </si>
  <si>
    <t xml:space="preserve">内加算面積
（㎡）</t>
  </si>
  <si>
    <t xml:space="preserve">西谷</t>
  </si>
  <si>
    <t xml:space="preserve">80</t>
  </si>
  <si>
    <t xml:space="preserve">殿川内</t>
  </si>
  <si>
    <t xml:space="preserve">100</t>
  </si>
  <si>
    <t xml:space="preserve">宇那手大平・西谷</t>
  </si>
  <si>
    <t xml:space="preserve">山寄</t>
  </si>
  <si>
    <t xml:space="preserve">石畑</t>
  </si>
  <si>
    <t xml:space="preserve">戸倉自治会</t>
  </si>
  <si>
    <t xml:space="preserve">市森集落営農組合</t>
  </si>
  <si>
    <t xml:space="preserve">下モ畑</t>
  </si>
  <si>
    <t xml:space="preserve">日の出・東角谷・上げ山</t>
  </si>
  <si>
    <t xml:space="preserve">下三坂・三坂</t>
  </si>
  <si>
    <t xml:space="preserve">野尻</t>
  </si>
  <si>
    <t xml:space="preserve">須原</t>
  </si>
  <si>
    <t xml:space="preserve">堂原アグリ倶楽部</t>
  </si>
  <si>
    <t xml:space="preserve">見々久営農組合</t>
  </si>
  <si>
    <t xml:space="preserve">見田原</t>
  </si>
  <si>
    <t xml:space="preserve">土細工</t>
  </si>
  <si>
    <t xml:space="preserve">沖谷</t>
  </si>
  <si>
    <t xml:space="preserve">和久輪</t>
  </si>
  <si>
    <t xml:space="preserve">延畑</t>
  </si>
  <si>
    <t xml:space="preserve">宇那手中筋</t>
  </si>
  <si>
    <t xml:space="preserve">大月下</t>
  </si>
  <si>
    <t xml:space="preserve">向名</t>
  </si>
  <si>
    <t xml:space="preserve">出雲支所計</t>
  </si>
  <si>
    <t xml:space="preserve">相田廻</t>
  </si>
  <si>
    <t xml:space="preserve">晩鐘</t>
  </si>
  <si>
    <t xml:space="preserve">久多見町</t>
  </si>
  <si>
    <t xml:space="preserve">水谷上</t>
  </si>
  <si>
    <t xml:space="preserve">西万田</t>
  </si>
  <si>
    <t xml:space="preserve">上伊野</t>
  </si>
  <si>
    <t xml:space="preserve">多久谷上</t>
  </si>
  <si>
    <t xml:space="preserve">小境</t>
  </si>
  <si>
    <t xml:space="preserve">苅藻谷</t>
  </si>
  <si>
    <t xml:space="preserve">伊野平</t>
  </si>
  <si>
    <t xml:space="preserve">みんわ営農組合</t>
  </si>
  <si>
    <t xml:space="preserve">上奥</t>
  </si>
  <si>
    <t xml:space="preserve">株式会社　岡農産</t>
  </si>
  <si>
    <t xml:space="preserve">平田支所計</t>
  </si>
  <si>
    <t xml:space="preserve">江月</t>
  </si>
  <si>
    <t xml:space="preserve">門崎上地区</t>
  </si>
  <si>
    <t xml:space="preserve">寺尾</t>
  </si>
  <si>
    <t xml:space="preserve">石宇営農</t>
  </si>
  <si>
    <t xml:space="preserve">郷営農</t>
  </si>
  <si>
    <t xml:space="preserve">白滝上</t>
  </si>
  <si>
    <t xml:space="preserve">大年</t>
  </si>
  <si>
    <t xml:space="preserve">稲田</t>
  </si>
  <si>
    <t xml:space="preserve">立花会</t>
  </si>
  <si>
    <t xml:space="preserve">尾崎</t>
  </si>
  <si>
    <t xml:space="preserve">曽我里</t>
  </si>
  <si>
    <t xml:space="preserve">伊儀</t>
  </si>
  <si>
    <t xml:space="preserve">別所</t>
  </si>
  <si>
    <t xml:space="preserve">吉野</t>
  </si>
  <si>
    <t xml:space="preserve">上組</t>
  </si>
  <si>
    <t xml:space="preserve">三の宮</t>
  </si>
  <si>
    <t xml:space="preserve">八幡</t>
  </si>
  <si>
    <t xml:space="preserve">御幡</t>
  </si>
  <si>
    <t xml:space="preserve">大山</t>
  </si>
  <si>
    <t xml:space="preserve">呑水</t>
  </si>
  <si>
    <t xml:space="preserve">淀西</t>
  </si>
  <si>
    <t xml:space="preserve">本郷</t>
  </si>
  <si>
    <t xml:space="preserve">飯栗東</t>
  </si>
  <si>
    <t xml:space="preserve">川南上</t>
  </si>
  <si>
    <t xml:space="preserve">川北</t>
  </si>
  <si>
    <t xml:space="preserve">毛津</t>
  </si>
  <si>
    <t xml:space="preserve">旭　</t>
  </si>
  <si>
    <t xml:space="preserve">山根新田</t>
  </si>
  <si>
    <t xml:space="preserve">下佐津目</t>
  </si>
  <si>
    <t xml:space="preserve">中佐津目</t>
  </si>
  <si>
    <t xml:space="preserve">菅田</t>
  </si>
  <si>
    <t xml:space="preserve">中央</t>
  </si>
  <si>
    <t xml:space="preserve">豊田</t>
  </si>
  <si>
    <t xml:space="preserve">石場</t>
  </si>
  <si>
    <t xml:space="preserve">橋波</t>
  </si>
  <si>
    <t xml:space="preserve">三代</t>
  </si>
  <si>
    <t xml:space="preserve">佐田支所計</t>
  </si>
  <si>
    <t xml:space="preserve">山郡</t>
  </si>
  <si>
    <t xml:space="preserve">川西田熊</t>
  </si>
  <si>
    <t xml:space="preserve">中頭名</t>
  </si>
  <si>
    <t xml:space="preserve">多岐</t>
  </si>
  <si>
    <t xml:space="preserve">上ゲ</t>
  </si>
  <si>
    <t xml:space="preserve">多伎支所計</t>
  </si>
  <si>
    <t xml:space="preserve">新田畑</t>
  </si>
  <si>
    <t xml:space="preserve">みはらし</t>
  </si>
  <si>
    <t xml:space="preserve">斐川支所計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/&quot;標準&quot;"/>
    <numFmt numFmtId="166" formatCode="#,##0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" activeCellId="0" sqref="Q2"/>
    </sheetView>
  </sheetViews>
  <sheetFormatPr defaultColWidth="8.96875" defaultRowHeight="13.5" zeroHeight="false" outlineLevelRow="2" outlineLevelCol="0"/>
  <cols>
    <col collapsed="false" customWidth="true" hidden="false" outlineLevel="0" max="1" min="1" style="0" width="20.86"/>
    <col collapsed="false" customWidth="true" hidden="false" outlineLevel="0" max="9" min="2" style="0" width="7.99"/>
    <col collapsed="false" customWidth="true" hidden="false" outlineLevel="0" max="10" min="10" style="0" width="11.24"/>
    <col collapsed="false" customWidth="true" hidden="false" outlineLevel="0" max="12" min="11" style="0" width="9.36"/>
    <col collapsed="false" customWidth="true" hidden="false" outlineLevel="0" max="13" min="13" style="0" width="10.49"/>
    <col collapsed="false" customWidth="true" hidden="false" outlineLevel="0" max="14" min="14" style="0" width="10.74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9" min="17" style="0" width="11.75"/>
    <col collapsed="false" customWidth="true" hidden="false" outlineLevel="0" max="20" min="20" style="0" width="7.24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S2" s="3" t="s">
        <v>2</v>
      </c>
      <c r="T2" s="3"/>
    </row>
    <row r="3" customFormat="false" ht="17.25" hidden="false" customHeight="true" outlineLevel="0" collapsed="false">
      <c r="A3" s="4" t="s">
        <v>3</v>
      </c>
      <c r="B3" s="4" t="s">
        <v>4</v>
      </c>
      <c r="C3" s="5" t="s">
        <v>5</v>
      </c>
      <c r="D3" s="5"/>
      <c r="E3" s="5"/>
      <c r="F3" s="5"/>
      <c r="G3" s="5"/>
      <c r="H3" s="5"/>
      <c r="I3" s="5"/>
      <c r="J3" s="6" t="s">
        <v>6</v>
      </c>
      <c r="K3" s="6" t="s">
        <v>7</v>
      </c>
      <c r="L3" s="6" t="s">
        <v>8</v>
      </c>
      <c r="M3" s="7" t="s">
        <v>9</v>
      </c>
      <c r="N3" s="8"/>
      <c r="O3" s="5" t="s">
        <v>10</v>
      </c>
      <c r="P3" s="6" t="s">
        <v>11</v>
      </c>
      <c r="Q3" s="6" t="s">
        <v>12</v>
      </c>
      <c r="R3" s="6" t="s">
        <v>13</v>
      </c>
      <c r="S3" s="6" t="s">
        <v>14</v>
      </c>
      <c r="T3" s="6" t="s">
        <v>15</v>
      </c>
    </row>
    <row r="4" customFormat="false" ht="24.75" hidden="false" customHeight="true" outlineLevel="0" collapsed="false">
      <c r="A4" s="4"/>
      <c r="B4" s="4"/>
      <c r="C4" s="9" t="s">
        <v>16</v>
      </c>
      <c r="D4" s="9" t="s">
        <v>17</v>
      </c>
      <c r="E4" s="9" t="s">
        <v>18</v>
      </c>
      <c r="F4" s="10" t="s">
        <v>19</v>
      </c>
      <c r="G4" s="10" t="s">
        <v>20</v>
      </c>
      <c r="H4" s="9" t="s">
        <v>21</v>
      </c>
      <c r="I4" s="9" t="s">
        <v>22</v>
      </c>
      <c r="J4" s="6"/>
      <c r="K4" s="6"/>
      <c r="L4" s="6"/>
      <c r="M4" s="7"/>
      <c r="N4" s="7" t="s">
        <v>23</v>
      </c>
      <c r="O4" s="5"/>
      <c r="P4" s="6"/>
      <c r="Q4" s="6"/>
      <c r="R4" s="6"/>
      <c r="S4" s="6"/>
      <c r="T4" s="6"/>
    </row>
    <row r="5" customFormat="false" ht="19.5" hidden="false" customHeight="true" outlineLevel="2" collapsed="false">
      <c r="A5" s="11" t="s">
        <v>24</v>
      </c>
      <c r="B5" s="12" t="n">
        <v>14</v>
      </c>
      <c r="C5" s="12" t="n">
        <v>14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83329</v>
      </c>
      <c r="K5" s="13" t="n">
        <v>8</v>
      </c>
      <c r="L5" s="13" t="n">
        <v>61</v>
      </c>
      <c r="M5" s="12" t="n">
        <v>69805</v>
      </c>
      <c r="N5" s="12" t="n">
        <v>0</v>
      </c>
      <c r="O5" s="12"/>
      <c r="P5" s="13" t="s">
        <v>25</v>
      </c>
      <c r="Q5" s="12" t="n">
        <v>1172724</v>
      </c>
      <c r="R5" s="12" t="n">
        <v>0</v>
      </c>
      <c r="S5" s="12" t="n">
        <v>1172724</v>
      </c>
      <c r="T5" s="14"/>
    </row>
    <row r="6" customFormat="false" ht="19.5" hidden="false" customHeight="true" outlineLevel="2" collapsed="false">
      <c r="A6" s="11" t="s">
        <v>26</v>
      </c>
      <c r="B6" s="12" t="n">
        <v>18</v>
      </c>
      <c r="C6" s="12" t="n">
        <v>17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1</v>
      </c>
      <c r="I6" s="12" t="n">
        <v>0</v>
      </c>
      <c r="J6" s="12" t="n">
        <v>54176</v>
      </c>
      <c r="K6" s="13" t="n">
        <v>3</v>
      </c>
      <c r="L6" s="13" t="n">
        <v>40</v>
      </c>
      <c r="M6" s="12" t="n">
        <v>54176</v>
      </c>
      <c r="N6" s="12" t="n">
        <v>0</v>
      </c>
      <c r="O6" s="12"/>
      <c r="P6" s="13" t="s">
        <v>27</v>
      </c>
      <c r="Q6" s="12" t="n">
        <v>433408</v>
      </c>
      <c r="R6" s="12" t="n">
        <v>0</v>
      </c>
      <c r="S6" s="12" t="n">
        <v>433408</v>
      </c>
      <c r="T6" s="14"/>
    </row>
    <row r="7" customFormat="false" ht="19.5" hidden="false" customHeight="true" outlineLevel="2" collapsed="false">
      <c r="A7" s="11" t="s">
        <v>28</v>
      </c>
      <c r="B7" s="12" t="n">
        <v>14</v>
      </c>
      <c r="C7" s="12" t="n">
        <v>14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74993</v>
      </c>
      <c r="K7" s="13" t="n">
        <v>29</v>
      </c>
      <c r="L7" s="13" t="n">
        <v>109</v>
      </c>
      <c r="M7" s="12" t="n">
        <v>74615</v>
      </c>
      <c r="N7" s="12" t="n">
        <v>21718</v>
      </c>
      <c r="O7" s="12"/>
      <c r="P7" s="13" t="s">
        <v>27</v>
      </c>
      <c r="Q7" s="12" t="n">
        <v>1270206</v>
      </c>
      <c r="R7" s="12" t="n">
        <v>130308</v>
      </c>
      <c r="S7" s="12" t="n">
        <v>1400514</v>
      </c>
      <c r="T7" s="14"/>
    </row>
    <row r="8" customFormat="false" ht="19.5" hidden="false" customHeight="true" outlineLevel="2" collapsed="false">
      <c r="A8" s="11" t="s">
        <v>29</v>
      </c>
      <c r="B8" s="12" t="n">
        <v>40</v>
      </c>
      <c r="C8" s="12" t="n">
        <v>4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91469</v>
      </c>
      <c r="K8" s="13" t="n">
        <v>60</v>
      </c>
      <c r="L8" s="13" t="n">
        <v>279</v>
      </c>
      <c r="M8" s="12" t="n">
        <v>186902</v>
      </c>
      <c r="N8" s="12" t="n">
        <v>115173</v>
      </c>
      <c r="O8" s="12"/>
      <c r="P8" s="13" t="s">
        <v>27</v>
      </c>
      <c r="Q8" s="12" t="n">
        <v>3301693</v>
      </c>
      <c r="R8" s="12" t="n">
        <v>691038</v>
      </c>
      <c r="S8" s="12" t="n">
        <v>3992731</v>
      </c>
      <c r="T8" s="14"/>
    </row>
    <row r="9" customFormat="false" ht="19.5" hidden="false" customHeight="true" outlineLevel="2" collapsed="false">
      <c r="A9" s="11" t="s">
        <v>30</v>
      </c>
      <c r="B9" s="12" t="n">
        <v>37</v>
      </c>
      <c r="C9" s="12" t="n">
        <v>37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167363</v>
      </c>
      <c r="K9" s="13" t="n">
        <v>23</v>
      </c>
      <c r="L9" s="13" t="n">
        <v>187</v>
      </c>
      <c r="M9" s="12" t="n">
        <v>163150</v>
      </c>
      <c r="N9" s="12" t="n">
        <v>11056</v>
      </c>
      <c r="O9" s="12"/>
      <c r="P9" s="13" t="s">
        <v>27</v>
      </c>
      <c r="Q9" s="12" t="n">
        <v>1884209</v>
      </c>
      <c r="R9" s="12" t="n">
        <v>66336</v>
      </c>
      <c r="S9" s="12" t="n">
        <v>1950545</v>
      </c>
      <c r="T9" s="14"/>
    </row>
    <row r="10" customFormat="false" ht="19.5" hidden="false" customHeight="true" outlineLevel="2" collapsed="false">
      <c r="A10" s="11" t="s">
        <v>31</v>
      </c>
      <c r="B10" s="12" t="n">
        <v>26</v>
      </c>
      <c r="C10" s="12" t="n">
        <v>26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109880</v>
      </c>
      <c r="K10" s="13" t="n">
        <v>31</v>
      </c>
      <c r="L10" s="13" t="n">
        <v>165</v>
      </c>
      <c r="M10" s="12" t="n">
        <v>113182</v>
      </c>
      <c r="N10" s="12" t="n">
        <v>0</v>
      </c>
      <c r="O10" s="12"/>
      <c r="P10" s="13" t="s">
        <v>27</v>
      </c>
      <c r="Q10" s="12" t="n">
        <v>1936434</v>
      </c>
      <c r="R10" s="12" t="n">
        <v>0</v>
      </c>
      <c r="S10" s="12" t="n">
        <v>1936434</v>
      </c>
      <c r="T10" s="14"/>
    </row>
    <row r="11" customFormat="false" ht="19.5" hidden="false" customHeight="true" outlineLevel="2" collapsed="false">
      <c r="A11" s="11" t="s">
        <v>32</v>
      </c>
      <c r="B11" s="12" t="n">
        <v>32</v>
      </c>
      <c r="C11" s="12" t="n">
        <v>3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142651</v>
      </c>
      <c r="K11" s="13" t="n">
        <v>16</v>
      </c>
      <c r="L11" s="13" t="n">
        <v>152</v>
      </c>
      <c r="M11" s="12" t="n">
        <v>139734</v>
      </c>
      <c r="N11" s="12" t="n">
        <v>30885</v>
      </c>
      <c r="O11" s="12"/>
      <c r="P11" s="13" t="s">
        <v>27</v>
      </c>
      <c r="Q11" s="12" t="n">
        <v>1762121</v>
      </c>
      <c r="R11" s="12" t="n">
        <v>185310</v>
      </c>
      <c r="S11" s="12" t="n">
        <v>1947431</v>
      </c>
      <c r="T11" s="14"/>
    </row>
    <row r="12" customFormat="false" ht="19.5" hidden="false" customHeight="true" outlineLevel="2" collapsed="false">
      <c r="A12" s="11" t="s">
        <v>33</v>
      </c>
      <c r="B12" s="12" t="n">
        <v>13</v>
      </c>
      <c r="C12" s="12" t="n">
        <v>13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56062</v>
      </c>
      <c r="K12" s="13" t="n">
        <v>5</v>
      </c>
      <c r="L12" s="13" t="n">
        <v>85</v>
      </c>
      <c r="M12" s="12" t="n">
        <v>54617</v>
      </c>
      <c r="N12" s="12" t="n">
        <v>0</v>
      </c>
      <c r="O12" s="12"/>
      <c r="P12" s="13" t="s">
        <v>27</v>
      </c>
      <c r="Q12" s="12" t="n">
        <v>1146957</v>
      </c>
      <c r="R12" s="12" t="n">
        <v>0</v>
      </c>
      <c r="S12" s="12" t="n">
        <v>1146957</v>
      </c>
      <c r="T12" s="14"/>
    </row>
    <row r="13" customFormat="false" ht="19.5" hidden="false" customHeight="true" outlineLevel="2" collapsed="false">
      <c r="A13" s="11" t="s">
        <v>34</v>
      </c>
      <c r="B13" s="12" t="n">
        <v>27</v>
      </c>
      <c r="C13" s="12" t="n">
        <v>26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0</v>
      </c>
      <c r="J13" s="12" t="n">
        <v>103670</v>
      </c>
      <c r="K13" s="13" t="n">
        <v>15</v>
      </c>
      <c r="L13" s="13" t="n">
        <v>160</v>
      </c>
      <c r="M13" s="12" t="n">
        <v>102379</v>
      </c>
      <c r="N13" s="12" t="n">
        <v>12342</v>
      </c>
      <c r="O13" s="12"/>
      <c r="P13" s="13" t="s">
        <v>27</v>
      </c>
      <c r="Q13" s="12" t="n">
        <v>1919710</v>
      </c>
      <c r="R13" s="12" t="n">
        <v>74052</v>
      </c>
      <c r="S13" s="12" t="n">
        <v>1993762</v>
      </c>
      <c r="T13" s="14"/>
    </row>
    <row r="14" customFormat="false" ht="19.5" hidden="false" customHeight="true" outlineLevel="2" collapsed="false">
      <c r="A14" s="11" t="s">
        <v>35</v>
      </c>
      <c r="B14" s="12" t="n">
        <v>9</v>
      </c>
      <c r="C14" s="12" t="n">
        <v>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26704</v>
      </c>
      <c r="K14" s="13" t="n">
        <v>3</v>
      </c>
      <c r="L14" s="13" t="n">
        <v>55</v>
      </c>
      <c r="M14" s="12" t="n">
        <v>25352</v>
      </c>
      <c r="N14" s="12" t="n">
        <v>25352</v>
      </c>
      <c r="O14" s="12"/>
      <c r="P14" s="13" t="s">
        <v>27</v>
      </c>
      <c r="Q14" s="12" t="n">
        <v>532392</v>
      </c>
      <c r="R14" s="12" t="n">
        <v>152112</v>
      </c>
      <c r="S14" s="12" t="n">
        <v>684504</v>
      </c>
      <c r="T14" s="14"/>
    </row>
    <row r="15" customFormat="false" ht="19.5" hidden="false" customHeight="true" outlineLevel="2" collapsed="false">
      <c r="A15" s="11" t="s">
        <v>36</v>
      </c>
      <c r="B15" s="12" t="n">
        <v>51</v>
      </c>
      <c r="C15" s="12" t="n">
        <v>5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246504</v>
      </c>
      <c r="K15" s="13" t="n">
        <v>48</v>
      </c>
      <c r="L15" s="13" t="n">
        <v>345</v>
      </c>
      <c r="M15" s="12" t="n">
        <v>245016</v>
      </c>
      <c r="N15" s="12" t="n">
        <v>48086</v>
      </c>
      <c r="O15" s="12"/>
      <c r="P15" s="13" t="s">
        <v>27</v>
      </c>
      <c r="Q15" s="12" t="n">
        <v>4208985</v>
      </c>
      <c r="R15" s="12" t="n">
        <v>288516</v>
      </c>
      <c r="S15" s="12" t="n">
        <v>4497501</v>
      </c>
      <c r="T15" s="14"/>
    </row>
    <row r="16" customFormat="false" ht="19.5" hidden="false" customHeight="true" outlineLevel="2" collapsed="false">
      <c r="A16" s="11" t="s">
        <v>37</v>
      </c>
      <c r="B16" s="12" t="n">
        <v>21</v>
      </c>
      <c r="C16" s="12" t="n">
        <v>2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2955</v>
      </c>
      <c r="K16" s="13" t="n">
        <v>8</v>
      </c>
      <c r="L16" s="13" t="n">
        <v>87</v>
      </c>
      <c r="M16" s="12" t="n">
        <v>51005</v>
      </c>
      <c r="N16" s="12" t="n">
        <v>0</v>
      </c>
      <c r="O16" s="12"/>
      <c r="P16" s="13" t="s">
        <v>27</v>
      </c>
      <c r="Q16" s="12" t="n">
        <v>761757</v>
      </c>
      <c r="R16" s="12" t="n">
        <v>0</v>
      </c>
      <c r="S16" s="12" t="n">
        <v>761757</v>
      </c>
      <c r="T16" s="14"/>
    </row>
    <row r="17" customFormat="false" ht="19.5" hidden="false" customHeight="true" outlineLevel="2" collapsed="false">
      <c r="A17" s="11" t="s">
        <v>38</v>
      </c>
      <c r="B17" s="12" t="n">
        <v>28</v>
      </c>
      <c r="C17" s="12" t="n">
        <v>28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62570</v>
      </c>
      <c r="K17" s="13" t="n">
        <v>25</v>
      </c>
      <c r="L17" s="13" t="n">
        <v>122</v>
      </c>
      <c r="M17" s="12" t="n">
        <v>61459</v>
      </c>
      <c r="N17" s="12" t="n">
        <v>0</v>
      </c>
      <c r="O17" s="12"/>
      <c r="P17" s="13" t="s">
        <v>25</v>
      </c>
      <c r="Q17" s="12" t="n">
        <v>667599</v>
      </c>
      <c r="R17" s="12" t="n">
        <v>0</v>
      </c>
      <c r="S17" s="12" t="n">
        <v>667599</v>
      </c>
      <c r="T17" s="14"/>
    </row>
    <row r="18" customFormat="false" ht="19.5" hidden="false" customHeight="true" outlineLevel="2" collapsed="false">
      <c r="A18" s="11" t="s">
        <v>39</v>
      </c>
      <c r="B18" s="12" t="n">
        <v>46</v>
      </c>
      <c r="C18" s="12" t="n">
        <v>46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223478</v>
      </c>
      <c r="K18" s="13" t="n">
        <v>74</v>
      </c>
      <c r="L18" s="13" t="n">
        <v>338</v>
      </c>
      <c r="M18" s="12" t="n">
        <v>219967</v>
      </c>
      <c r="N18" s="12" t="n">
        <v>105077</v>
      </c>
      <c r="O18" s="12"/>
      <c r="P18" s="13" t="s">
        <v>27</v>
      </c>
      <c r="Q18" s="12" t="n">
        <v>3820423</v>
      </c>
      <c r="R18" s="12" t="n">
        <v>630462</v>
      </c>
      <c r="S18" s="12" t="n">
        <v>4450885</v>
      </c>
      <c r="T18" s="14"/>
    </row>
    <row r="19" customFormat="false" ht="19.5" hidden="false" customHeight="true" outlineLevel="2" collapsed="false">
      <c r="A19" s="11" t="s">
        <v>40</v>
      </c>
      <c r="B19" s="12" t="n">
        <v>4</v>
      </c>
      <c r="C19" s="12" t="n">
        <v>4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1724</v>
      </c>
      <c r="K19" s="13" t="n">
        <v>11</v>
      </c>
      <c r="L19" s="13" t="n">
        <v>28</v>
      </c>
      <c r="M19" s="12" t="n">
        <v>22395</v>
      </c>
      <c r="N19" s="12" t="n">
        <v>7905</v>
      </c>
      <c r="O19" s="12"/>
      <c r="P19" s="13" t="s">
        <v>25</v>
      </c>
      <c r="Q19" s="12" t="n">
        <v>334543</v>
      </c>
      <c r="R19" s="12" t="n">
        <v>47430</v>
      </c>
      <c r="S19" s="12" t="n">
        <v>381973</v>
      </c>
      <c r="T19" s="14"/>
    </row>
    <row r="20" customFormat="false" ht="19.5" hidden="false" customHeight="true" outlineLevel="2" collapsed="false">
      <c r="A20" s="11" t="s">
        <v>41</v>
      </c>
      <c r="B20" s="12" t="n">
        <v>10</v>
      </c>
      <c r="C20" s="12" t="n">
        <v>1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32316</v>
      </c>
      <c r="K20" s="13" t="n">
        <v>1</v>
      </c>
      <c r="L20" s="13" t="n">
        <v>48</v>
      </c>
      <c r="M20" s="12" t="n">
        <v>32046</v>
      </c>
      <c r="N20" s="12" t="n">
        <v>4660</v>
      </c>
      <c r="O20" s="12"/>
      <c r="P20" s="13" t="s">
        <v>27</v>
      </c>
      <c r="Q20" s="12" t="n">
        <v>672966</v>
      </c>
      <c r="R20" s="12" t="n">
        <v>27960</v>
      </c>
      <c r="S20" s="12" t="n">
        <v>700926</v>
      </c>
      <c r="T20" s="14"/>
    </row>
    <row r="21" customFormat="false" ht="19.5" hidden="false" customHeight="true" outlineLevel="2" collapsed="false">
      <c r="A21" s="11" t="s">
        <v>42</v>
      </c>
      <c r="B21" s="12" t="n">
        <v>8</v>
      </c>
      <c r="C21" s="12" t="n">
        <v>8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0573</v>
      </c>
      <c r="K21" s="13" t="n">
        <v>13</v>
      </c>
      <c r="L21" s="13" t="n">
        <v>28</v>
      </c>
      <c r="M21" s="12" t="n">
        <v>21929</v>
      </c>
      <c r="N21" s="12" t="n">
        <v>9258</v>
      </c>
      <c r="O21" s="12"/>
      <c r="P21" s="13" t="s">
        <v>27</v>
      </c>
      <c r="Q21" s="12" t="n">
        <v>356427</v>
      </c>
      <c r="R21" s="12" t="n">
        <v>55548</v>
      </c>
      <c r="S21" s="12" t="n">
        <v>411975</v>
      </c>
      <c r="T21" s="14"/>
    </row>
    <row r="22" customFormat="false" ht="19.5" hidden="false" customHeight="true" outlineLevel="2" collapsed="false">
      <c r="A22" s="11" t="s">
        <v>43</v>
      </c>
      <c r="B22" s="12" t="n">
        <v>4</v>
      </c>
      <c r="C22" s="12" t="n">
        <v>4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2338</v>
      </c>
      <c r="K22" s="13" t="n">
        <v>6</v>
      </c>
      <c r="L22" s="13" t="n">
        <v>22</v>
      </c>
      <c r="M22" s="12" t="n">
        <v>26709</v>
      </c>
      <c r="N22" s="12" t="n">
        <v>2082</v>
      </c>
      <c r="O22" s="12"/>
      <c r="P22" s="13" t="s">
        <v>27</v>
      </c>
      <c r="Q22" s="12" t="n">
        <v>560889</v>
      </c>
      <c r="R22" s="12" t="n">
        <v>12492</v>
      </c>
      <c r="S22" s="12" t="n">
        <v>573381</v>
      </c>
      <c r="T22" s="14"/>
    </row>
    <row r="23" customFormat="false" ht="19.5" hidden="false" customHeight="true" outlineLevel="2" collapsed="false">
      <c r="A23" s="11" t="s">
        <v>44</v>
      </c>
      <c r="B23" s="12" t="n">
        <v>20</v>
      </c>
      <c r="C23" s="12" t="n">
        <v>18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2</v>
      </c>
      <c r="I23" s="12" t="n">
        <v>0</v>
      </c>
      <c r="J23" s="12" t="n">
        <v>70406</v>
      </c>
      <c r="K23" s="13" t="n">
        <v>16</v>
      </c>
      <c r="L23" s="13" t="n">
        <v>60</v>
      </c>
      <c r="M23" s="12" t="n">
        <v>65107</v>
      </c>
      <c r="N23" s="12" t="n">
        <v>26037</v>
      </c>
      <c r="O23" s="12"/>
      <c r="P23" s="13" t="s">
        <v>25</v>
      </c>
      <c r="Q23" s="12" t="n">
        <v>1059331</v>
      </c>
      <c r="R23" s="12" t="n">
        <v>156222</v>
      </c>
      <c r="S23" s="12" t="n">
        <v>1215553</v>
      </c>
      <c r="T23" s="14"/>
    </row>
    <row r="24" customFormat="false" ht="19.5" hidden="false" customHeight="true" outlineLevel="2" collapsed="false">
      <c r="A24" s="11" t="s">
        <v>45</v>
      </c>
      <c r="B24" s="12" t="n">
        <v>17</v>
      </c>
      <c r="C24" s="12" t="n">
        <v>17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43449</v>
      </c>
      <c r="K24" s="13" t="n">
        <v>5</v>
      </c>
      <c r="L24" s="13" t="n">
        <v>63</v>
      </c>
      <c r="M24" s="12" t="n">
        <v>43511</v>
      </c>
      <c r="N24" s="12" t="n">
        <v>9921</v>
      </c>
      <c r="O24" s="12"/>
      <c r="P24" s="13" t="s">
        <v>27</v>
      </c>
      <c r="Q24" s="12" t="n">
        <v>905296</v>
      </c>
      <c r="R24" s="12" t="n">
        <v>59526</v>
      </c>
      <c r="S24" s="12" t="n">
        <v>964822</v>
      </c>
      <c r="T24" s="14"/>
    </row>
    <row r="25" customFormat="false" ht="19.5" hidden="false" customHeight="true" outlineLevel="2" collapsed="false">
      <c r="A25" s="11" t="s">
        <v>46</v>
      </c>
      <c r="B25" s="12" t="n">
        <v>15</v>
      </c>
      <c r="C25" s="12" t="n">
        <v>14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53915</v>
      </c>
      <c r="K25" s="13" t="n">
        <v>32</v>
      </c>
      <c r="L25" s="13" t="n">
        <v>113</v>
      </c>
      <c r="M25" s="12" t="n">
        <v>50995</v>
      </c>
      <c r="N25" s="12" t="n">
        <v>8810</v>
      </c>
      <c r="O25" s="12"/>
      <c r="P25" s="13" t="s">
        <v>27</v>
      </c>
      <c r="Q25" s="12" t="n">
        <v>678963</v>
      </c>
      <c r="R25" s="12" t="n">
        <v>52860</v>
      </c>
      <c r="S25" s="12" t="n">
        <v>731823</v>
      </c>
      <c r="T25" s="14"/>
    </row>
    <row r="26" customFormat="false" ht="19.5" hidden="false" customHeight="true" outlineLevel="2" collapsed="false">
      <c r="A26" s="15" t="s">
        <v>47</v>
      </c>
      <c r="B26" s="16" t="n">
        <v>28</v>
      </c>
      <c r="C26" s="16" t="n">
        <v>28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102391</v>
      </c>
      <c r="K26" s="17" t="n">
        <v>15</v>
      </c>
      <c r="L26" s="17" t="n">
        <v>137</v>
      </c>
      <c r="M26" s="16" t="n">
        <v>85282</v>
      </c>
      <c r="N26" s="16" t="n">
        <v>0</v>
      </c>
      <c r="O26" s="16"/>
      <c r="P26" s="17" t="s">
        <v>27</v>
      </c>
      <c r="Q26" s="16" t="n">
        <v>1206171</v>
      </c>
      <c r="R26" s="16" t="n">
        <v>0</v>
      </c>
      <c r="S26" s="16" t="n">
        <v>1206171</v>
      </c>
      <c r="T26" s="14"/>
    </row>
    <row r="27" customFormat="false" ht="19.5" hidden="false" customHeight="true" outlineLevel="1" collapsed="false">
      <c r="A27" s="18" t="s">
        <v>48</v>
      </c>
      <c r="B27" s="19" t="n">
        <f aca="false">SUM($B$5:$B$26)</f>
        <v>482</v>
      </c>
      <c r="C27" s="19" t="n">
        <f aca="false">SUM($C$5:$C$26)</f>
        <v>476</v>
      </c>
      <c r="D27" s="19" t="n">
        <f aca="false">SUM($D$5:$D$26)</f>
        <v>1</v>
      </c>
      <c r="E27" s="19" t="n">
        <f aca="false">SUM($E$5:$E$26)</f>
        <v>0</v>
      </c>
      <c r="F27" s="19" t="n">
        <f aca="false">SUM($F$5:$F$26)</f>
        <v>1</v>
      </c>
      <c r="G27" s="19" t="n">
        <f aca="false">SUM($G$5:$G$26)</f>
        <v>0</v>
      </c>
      <c r="H27" s="19" t="n">
        <f aca="false">SUM($H$5:$H$26)</f>
        <v>4</v>
      </c>
      <c r="I27" s="19" t="n">
        <f aca="false">SUM($I$5:$I$26)</f>
        <v>0</v>
      </c>
      <c r="J27" s="19" t="n">
        <f aca="false">SUM($J$5:$J$26)</f>
        <v>1972916</v>
      </c>
      <c r="K27" s="20" t="n">
        <f aca="false">SUM($K$5:$K$26)</f>
        <v>447</v>
      </c>
      <c r="L27" s="20" t="n">
        <f aca="false">SUM($L$5:$L$26)</f>
        <v>2684</v>
      </c>
      <c r="M27" s="19" t="n">
        <f aca="false">SUM($M$5:$M$26)</f>
        <v>1909333</v>
      </c>
      <c r="N27" s="19" t="n">
        <f aca="false">SUM($N$5:$N$26)</f>
        <v>438362</v>
      </c>
      <c r="O27" s="19"/>
      <c r="P27" s="19"/>
      <c r="Q27" s="19" t="n">
        <f aca="false">SUM($Q$5:$Q$26)</f>
        <v>30593204</v>
      </c>
      <c r="R27" s="19" t="n">
        <f aca="false">SUM($R$5:$R$26)</f>
        <v>2630172</v>
      </c>
      <c r="S27" s="19" t="n">
        <f aca="false">SUM($S$5:$S$26)</f>
        <v>33223376</v>
      </c>
      <c r="T27" s="21"/>
    </row>
    <row r="28" customFormat="false" ht="19.5" hidden="false" customHeight="true" outlineLevel="2" collapsed="false">
      <c r="A28" s="11" t="s">
        <v>49</v>
      </c>
      <c r="B28" s="12" t="n">
        <v>5</v>
      </c>
      <c r="C28" s="12" t="n">
        <v>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2027</v>
      </c>
      <c r="K28" s="13" t="n">
        <v>1</v>
      </c>
      <c r="L28" s="13" t="n">
        <v>13</v>
      </c>
      <c r="M28" s="12" t="n">
        <v>12027</v>
      </c>
      <c r="N28" s="12" t="n">
        <v>0</v>
      </c>
      <c r="O28" s="12"/>
      <c r="P28" s="13" t="s">
        <v>27</v>
      </c>
      <c r="Q28" s="12" t="n">
        <v>96216</v>
      </c>
      <c r="R28" s="12" t="n">
        <v>0</v>
      </c>
      <c r="S28" s="12" t="n">
        <v>96216</v>
      </c>
      <c r="T28" s="14"/>
    </row>
    <row r="29" customFormat="false" ht="19.5" hidden="false" customHeight="true" outlineLevel="2" collapsed="false">
      <c r="A29" s="11" t="s">
        <v>50</v>
      </c>
      <c r="B29" s="12" t="n">
        <v>24</v>
      </c>
      <c r="C29" s="12" t="n">
        <v>19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4</v>
      </c>
      <c r="I29" s="12" t="n">
        <v>0</v>
      </c>
      <c r="J29" s="12" t="n">
        <v>187522</v>
      </c>
      <c r="K29" s="13" t="n">
        <v>12</v>
      </c>
      <c r="L29" s="13" t="n">
        <v>186</v>
      </c>
      <c r="M29" s="12" t="n">
        <v>251640</v>
      </c>
      <c r="N29" s="12" t="n">
        <v>0</v>
      </c>
      <c r="O29" s="12"/>
      <c r="P29" s="13" t="s">
        <v>27</v>
      </c>
      <c r="Q29" s="12" t="n">
        <v>1175238</v>
      </c>
      <c r="R29" s="12" t="n">
        <v>0</v>
      </c>
      <c r="S29" s="12" t="n">
        <v>1175238</v>
      </c>
      <c r="T29" s="14"/>
    </row>
    <row r="30" customFormat="false" ht="19.5" hidden="false" customHeight="true" outlineLevel="2" collapsed="false">
      <c r="A30" s="11" t="s">
        <v>51</v>
      </c>
      <c r="B30" s="12" t="n">
        <v>15</v>
      </c>
      <c r="C30" s="12" t="n">
        <v>14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0</v>
      </c>
      <c r="I30" s="12" t="n">
        <v>0</v>
      </c>
      <c r="J30" s="12" t="n">
        <v>86814</v>
      </c>
      <c r="K30" s="13" t="n">
        <v>10</v>
      </c>
      <c r="L30" s="13" t="n">
        <v>88</v>
      </c>
      <c r="M30" s="12" t="n">
        <v>100533</v>
      </c>
      <c r="N30" s="12" t="n">
        <v>9368</v>
      </c>
      <c r="O30" s="12"/>
      <c r="P30" s="13" t="s">
        <v>27</v>
      </c>
      <c r="Q30" s="12" t="n">
        <v>859292</v>
      </c>
      <c r="R30" s="12" t="n">
        <v>56208</v>
      </c>
      <c r="S30" s="12" t="n">
        <v>915500</v>
      </c>
      <c r="T30" s="14"/>
    </row>
    <row r="31" customFormat="false" ht="19.5" hidden="false" customHeight="true" outlineLevel="2" collapsed="false">
      <c r="A31" s="11" t="s">
        <v>52</v>
      </c>
      <c r="B31" s="12" t="n">
        <v>9</v>
      </c>
      <c r="C31" s="12" t="n">
        <v>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3</v>
      </c>
      <c r="I31" s="12" t="n">
        <v>0</v>
      </c>
      <c r="J31" s="12" t="n">
        <v>27772</v>
      </c>
      <c r="K31" s="13" t="n">
        <v>2</v>
      </c>
      <c r="L31" s="13" t="n">
        <v>33</v>
      </c>
      <c r="M31" s="12" t="n">
        <v>28075</v>
      </c>
      <c r="N31" s="12" t="n">
        <v>5822</v>
      </c>
      <c r="O31" s="12"/>
      <c r="P31" s="13" t="s">
        <v>27</v>
      </c>
      <c r="Q31" s="12" t="n">
        <v>580865</v>
      </c>
      <c r="R31" s="12" t="n">
        <v>34932</v>
      </c>
      <c r="S31" s="12" t="n">
        <v>615797</v>
      </c>
      <c r="T31" s="14"/>
    </row>
    <row r="32" customFormat="false" ht="19.5" hidden="false" customHeight="true" outlineLevel="2" collapsed="false">
      <c r="A32" s="11" t="s">
        <v>53</v>
      </c>
      <c r="B32" s="12" t="n">
        <v>10</v>
      </c>
      <c r="C32" s="12" t="n">
        <v>1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40904</v>
      </c>
      <c r="K32" s="13" t="n">
        <v>10</v>
      </c>
      <c r="L32" s="13" t="n">
        <v>48</v>
      </c>
      <c r="M32" s="12" t="n">
        <v>41439</v>
      </c>
      <c r="N32" s="12" t="n">
        <v>0</v>
      </c>
      <c r="O32" s="12"/>
      <c r="P32" s="13" t="s">
        <v>25</v>
      </c>
      <c r="Q32" s="12" t="n">
        <v>367607</v>
      </c>
      <c r="R32" s="12" t="n">
        <v>0</v>
      </c>
      <c r="S32" s="12" t="n">
        <v>367607</v>
      </c>
      <c r="T32" s="14"/>
    </row>
    <row r="33" customFormat="false" ht="19.5" hidden="false" customHeight="true" outlineLevel="2" collapsed="false">
      <c r="A33" s="11" t="s">
        <v>54</v>
      </c>
      <c r="B33" s="12" t="n">
        <v>35</v>
      </c>
      <c r="C33" s="12" t="n">
        <v>35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41660</v>
      </c>
      <c r="K33" s="13" t="n">
        <v>37</v>
      </c>
      <c r="L33" s="13" t="n">
        <v>142</v>
      </c>
      <c r="M33" s="12" t="n">
        <v>141905</v>
      </c>
      <c r="N33" s="12" t="n">
        <v>4099</v>
      </c>
      <c r="O33" s="12"/>
      <c r="P33" s="13" t="s">
        <v>25</v>
      </c>
      <c r="Q33" s="12" t="n">
        <v>1395233</v>
      </c>
      <c r="R33" s="12" t="n">
        <v>24594</v>
      </c>
      <c r="S33" s="12" t="n">
        <v>1419827</v>
      </c>
      <c r="T33" s="14"/>
    </row>
    <row r="34" customFormat="false" ht="19.5" hidden="false" customHeight="true" outlineLevel="2" collapsed="false">
      <c r="A34" s="11" t="s">
        <v>55</v>
      </c>
      <c r="B34" s="12" t="n">
        <v>57</v>
      </c>
      <c r="C34" s="12" t="n">
        <v>35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22</v>
      </c>
      <c r="I34" s="12" t="n">
        <v>0</v>
      </c>
      <c r="J34" s="12" t="n">
        <v>169417</v>
      </c>
      <c r="K34" s="13" t="n">
        <v>9</v>
      </c>
      <c r="L34" s="13" t="n">
        <v>126</v>
      </c>
      <c r="M34" s="12" t="n">
        <v>162979</v>
      </c>
      <c r="N34" s="12" t="n">
        <v>0</v>
      </c>
      <c r="O34" s="12"/>
      <c r="P34" s="13" t="s">
        <v>27</v>
      </c>
      <c r="Q34" s="12" t="n">
        <v>1170911</v>
      </c>
      <c r="R34" s="12" t="n">
        <v>0</v>
      </c>
      <c r="S34" s="12" t="n">
        <v>1170911</v>
      </c>
      <c r="T34" s="14"/>
    </row>
    <row r="35" customFormat="false" ht="19.5" hidden="false" customHeight="true" outlineLevel="2" collapsed="false">
      <c r="A35" s="11" t="s">
        <v>56</v>
      </c>
      <c r="B35" s="12" t="n">
        <v>63</v>
      </c>
      <c r="C35" s="12" t="n">
        <v>62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0</v>
      </c>
      <c r="I35" s="22"/>
      <c r="J35" s="12" t="n">
        <v>167122</v>
      </c>
      <c r="K35" s="13" t="n">
        <v>18</v>
      </c>
      <c r="L35" s="13" t="n">
        <v>90</v>
      </c>
      <c r="M35" s="12" t="n">
        <v>164697</v>
      </c>
      <c r="N35" s="12" t="n">
        <v>0</v>
      </c>
      <c r="O35" s="12"/>
      <c r="P35" s="13" t="s">
        <v>27</v>
      </c>
      <c r="Q35" s="12" t="n">
        <v>1317576</v>
      </c>
      <c r="R35" s="12" t="n">
        <v>0</v>
      </c>
      <c r="S35" s="12" t="n">
        <v>1317576</v>
      </c>
      <c r="T35" s="14"/>
    </row>
    <row r="36" customFormat="false" ht="19.5" hidden="false" customHeight="true" outlineLevel="2" collapsed="false">
      <c r="A36" s="11" t="s">
        <v>57</v>
      </c>
      <c r="B36" s="12" t="n">
        <v>11</v>
      </c>
      <c r="C36" s="12" t="n">
        <v>1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4876</v>
      </c>
      <c r="K36" s="13" t="n">
        <v>5</v>
      </c>
      <c r="L36" s="13" t="n">
        <v>21</v>
      </c>
      <c r="M36" s="12" t="n">
        <v>14876</v>
      </c>
      <c r="N36" s="12" t="n">
        <v>0</v>
      </c>
      <c r="O36" s="12"/>
      <c r="P36" s="13" t="s">
        <v>27</v>
      </c>
      <c r="Q36" s="12" t="n">
        <v>194291</v>
      </c>
      <c r="R36" s="12" t="n">
        <v>0</v>
      </c>
      <c r="S36" s="12" t="n">
        <v>194291</v>
      </c>
      <c r="T36" s="14"/>
    </row>
    <row r="37" customFormat="false" ht="19.5" hidden="false" customHeight="true" outlineLevel="2" collapsed="false">
      <c r="A37" s="11" t="s">
        <v>58</v>
      </c>
      <c r="B37" s="12" t="n">
        <v>37</v>
      </c>
      <c r="C37" s="12" t="n">
        <v>3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487886</v>
      </c>
      <c r="K37" s="13" t="n">
        <v>13</v>
      </c>
      <c r="L37" s="13" t="n">
        <v>282</v>
      </c>
      <c r="M37" s="12" t="n">
        <v>487306</v>
      </c>
      <c r="N37" s="12" t="n">
        <v>0</v>
      </c>
      <c r="O37" s="12"/>
      <c r="P37" s="13" t="s">
        <v>27</v>
      </c>
      <c r="Q37" s="12" t="n">
        <v>3997547</v>
      </c>
      <c r="R37" s="12" t="n">
        <v>0</v>
      </c>
      <c r="S37" s="12" t="n">
        <v>3997547</v>
      </c>
      <c r="T37" s="14"/>
    </row>
    <row r="38" customFormat="false" ht="19.5" hidden="false" customHeight="true" outlineLevel="2" collapsed="false">
      <c r="A38" s="11" t="s">
        <v>59</v>
      </c>
      <c r="B38" s="12" t="n">
        <v>5</v>
      </c>
      <c r="C38" s="12" t="n">
        <v>4</v>
      </c>
      <c r="D38" s="12" t="n">
        <v>0</v>
      </c>
      <c r="E38" s="12" t="n">
        <v>0</v>
      </c>
      <c r="F38" s="12" t="n">
        <v>1</v>
      </c>
      <c r="G38" s="12" t="n">
        <v>0</v>
      </c>
      <c r="H38" s="12" t="n">
        <v>0</v>
      </c>
      <c r="I38" s="12" t="n">
        <v>0</v>
      </c>
      <c r="J38" s="12" t="n">
        <v>60805</v>
      </c>
      <c r="K38" s="13" t="n">
        <v>2</v>
      </c>
      <c r="L38" s="13" t="n">
        <v>23</v>
      </c>
      <c r="M38" s="12" t="n">
        <v>53665</v>
      </c>
      <c r="N38" s="12" t="n">
        <v>0</v>
      </c>
      <c r="O38" s="12"/>
      <c r="P38" s="13" t="s">
        <v>27</v>
      </c>
      <c r="Q38" s="12" t="n">
        <v>429320</v>
      </c>
      <c r="R38" s="12" t="n">
        <v>0</v>
      </c>
      <c r="S38" s="12" t="n">
        <v>429320</v>
      </c>
      <c r="T38" s="14"/>
    </row>
    <row r="39" customFormat="false" ht="19.5" hidden="false" customHeight="true" outlineLevel="2" collapsed="false">
      <c r="A39" s="11" t="s">
        <v>60</v>
      </c>
      <c r="B39" s="12" t="n">
        <v>7</v>
      </c>
      <c r="C39" s="12" t="n">
        <v>7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9409</v>
      </c>
      <c r="K39" s="13" t="n">
        <v>6</v>
      </c>
      <c r="L39" s="13" t="n">
        <v>27</v>
      </c>
      <c r="M39" s="12" t="n">
        <v>27037</v>
      </c>
      <c r="N39" s="12" t="n">
        <v>0</v>
      </c>
      <c r="O39" s="12"/>
      <c r="P39" s="13" t="s">
        <v>27</v>
      </c>
      <c r="Q39" s="12" t="n">
        <v>313977</v>
      </c>
      <c r="R39" s="12" t="n">
        <v>0</v>
      </c>
      <c r="S39" s="12" t="n">
        <v>313977</v>
      </c>
      <c r="T39" s="14"/>
    </row>
    <row r="40" customFormat="false" ht="19.5" hidden="false" customHeight="true" outlineLevel="2" collapsed="false">
      <c r="A40" s="15" t="s">
        <v>61</v>
      </c>
      <c r="B40" s="16" t="n">
        <v>1</v>
      </c>
      <c r="C40" s="16" t="n">
        <v>0</v>
      </c>
      <c r="D40" s="16" t="n">
        <v>0</v>
      </c>
      <c r="E40" s="16" t="n">
        <v>0</v>
      </c>
      <c r="F40" s="16" t="n">
        <v>1</v>
      </c>
      <c r="G40" s="16" t="n">
        <v>0</v>
      </c>
      <c r="H40" s="16" t="n">
        <v>0</v>
      </c>
      <c r="I40" s="16" t="n">
        <v>0</v>
      </c>
      <c r="J40" s="16" t="n">
        <v>28566</v>
      </c>
      <c r="K40" s="17" t="n">
        <v>3</v>
      </c>
      <c r="L40" s="17" t="n">
        <v>18</v>
      </c>
      <c r="M40" s="16" t="n">
        <v>28566</v>
      </c>
      <c r="N40" s="16" t="n">
        <v>0</v>
      </c>
      <c r="O40" s="16"/>
      <c r="P40" s="17" t="s">
        <v>27</v>
      </c>
      <c r="Q40" s="16" t="n">
        <v>228528</v>
      </c>
      <c r="R40" s="16" t="n">
        <v>0</v>
      </c>
      <c r="S40" s="16" t="n">
        <v>228528</v>
      </c>
      <c r="T40" s="14"/>
    </row>
    <row r="41" customFormat="false" ht="19.5" hidden="false" customHeight="true" outlineLevel="1" collapsed="false">
      <c r="A41" s="18" t="s">
        <v>62</v>
      </c>
      <c r="B41" s="19" t="n">
        <f aca="false">SUM($B$28:$B$40)</f>
        <v>279</v>
      </c>
      <c r="C41" s="19" t="n">
        <f aca="false">SUM($C$28:$C$40)</f>
        <v>245</v>
      </c>
      <c r="D41" s="19" t="n">
        <f aca="false">SUM($D$28:$D$40)</f>
        <v>0</v>
      </c>
      <c r="E41" s="19" t="n">
        <f aca="false">SUM($E$28:$E$40)</f>
        <v>0</v>
      </c>
      <c r="F41" s="19" t="n">
        <f aca="false">SUM($F$28:$F$40)</f>
        <v>5</v>
      </c>
      <c r="G41" s="19" t="n">
        <f aca="false">SUM($G$28:$G$40)</f>
        <v>0</v>
      </c>
      <c r="H41" s="19" t="n">
        <f aca="false">SUM($H$28:$H$40)</f>
        <v>29</v>
      </c>
      <c r="I41" s="19" t="n">
        <f aca="false">SUM($I$28:$I$40)</f>
        <v>0</v>
      </c>
      <c r="J41" s="19" t="n">
        <f aca="false">SUM($J$28:$J$40)</f>
        <v>1454780</v>
      </c>
      <c r="K41" s="20" t="n">
        <f aca="false">SUM($K$28:$K$40)</f>
        <v>128</v>
      </c>
      <c r="L41" s="20" t="n">
        <f aca="false">SUM($L$28:$L$40)</f>
        <v>1097</v>
      </c>
      <c r="M41" s="19" t="n">
        <f aca="false">SUM($M$28:$M$40)</f>
        <v>1514745</v>
      </c>
      <c r="N41" s="19" t="n">
        <f aca="false">SUM($N$28:$N$40)</f>
        <v>19289</v>
      </c>
      <c r="O41" s="19"/>
      <c r="P41" s="19"/>
      <c r="Q41" s="19" t="n">
        <f aca="false">SUM($Q$28:$Q$40)</f>
        <v>12126601</v>
      </c>
      <c r="R41" s="19" t="n">
        <f aca="false">SUM($R$28:$R$40)</f>
        <v>115734</v>
      </c>
      <c r="S41" s="19" t="n">
        <f aca="false">SUM($S$28:$S$40)</f>
        <v>12242335</v>
      </c>
      <c r="T41" s="21"/>
    </row>
    <row r="42" customFormat="false" ht="19.5" hidden="false" customHeight="true" outlineLevel="2" collapsed="false">
      <c r="A42" s="11" t="s">
        <v>63</v>
      </c>
      <c r="B42" s="12" t="n">
        <v>5</v>
      </c>
      <c r="C42" s="12" t="n">
        <v>3</v>
      </c>
      <c r="D42" s="12" t="n">
        <v>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38867</v>
      </c>
      <c r="K42" s="13" t="n">
        <v>3</v>
      </c>
      <c r="L42" s="13" t="n">
        <v>27</v>
      </c>
      <c r="M42" s="12" t="n">
        <v>32848</v>
      </c>
      <c r="N42" s="12" t="n">
        <v>0</v>
      </c>
      <c r="O42" s="12"/>
      <c r="P42" s="13" t="s">
        <v>25</v>
      </c>
      <c r="Q42" s="12" t="n">
        <v>504266</v>
      </c>
      <c r="R42" s="12" t="n">
        <v>0</v>
      </c>
      <c r="S42" s="12" t="n">
        <v>504266</v>
      </c>
      <c r="T42" s="14"/>
    </row>
    <row r="43" customFormat="false" ht="19.5" hidden="false" customHeight="true" outlineLevel="2" collapsed="false">
      <c r="A43" s="11" t="s">
        <v>64</v>
      </c>
      <c r="B43" s="12" t="n">
        <v>4</v>
      </c>
      <c r="C43" s="12" t="n">
        <v>4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20210</v>
      </c>
      <c r="K43" s="13" t="n">
        <v>3</v>
      </c>
      <c r="L43" s="13" t="n">
        <v>21</v>
      </c>
      <c r="M43" s="12" t="n">
        <v>20055</v>
      </c>
      <c r="N43" s="12" t="n">
        <v>0</v>
      </c>
      <c r="O43" s="12"/>
      <c r="P43" s="13" t="s">
        <v>25</v>
      </c>
      <c r="Q43" s="12" t="n">
        <v>320627</v>
      </c>
      <c r="R43" s="12" t="n">
        <v>0</v>
      </c>
      <c r="S43" s="12" t="n">
        <v>320627</v>
      </c>
      <c r="T43" s="14"/>
    </row>
    <row r="44" customFormat="false" ht="19.5" hidden="false" customHeight="true" outlineLevel="2" collapsed="false">
      <c r="A44" s="11" t="s">
        <v>65</v>
      </c>
      <c r="B44" s="12" t="n">
        <v>16</v>
      </c>
      <c r="C44" s="12" t="n">
        <v>15</v>
      </c>
      <c r="D44" s="12" t="n">
        <v>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130221</v>
      </c>
      <c r="K44" s="13" t="n">
        <v>26</v>
      </c>
      <c r="L44" s="13" t="n">
        <v>119</v>
      </c>
      <c r="M44" s="12" t="n">
        <v>117649</v>
      </c>
      <c r="N44" s="12" t="n">
        <v>60000</v>
      </c>
      <c r="O44" s="12"/>
      <c r="P44" s="13" t="s">
        <v>25</v>
      </c>
      <c r="Q44" s="12" t="n">
        <v>1893878</v>
      </c>
      <c r="R44" s="12" t="n">
        <v>360000</v>
      </c>
      <c r="S44" s="12" t="n">
        <v>2253878</v>
      </c>
      <c r="T44" s="14"/>
    </row>
    <row r="45" customFormat="false" ht="19.5" hidden="false" customHeight="true" outlineLevel="2" collapsed="false">
      <c r="A45" s="11" t="s">
        <v>66</v>
      </c>
      <c r="B45" s="12" t="n">
        <v>10</v>
      </c>
      <c r="C45" s="12" t="n">
        <v>1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50012</v>
      </c>
      <c r="K45" s="13" t="n">
        <v>8</v>
      </c>
      <c r="L45" s="13" t="n">
        <v>54</v>
      </c>
      <c r="M45" s="12" t="n">
        <v>45584</v>
      </c>
      <c r="N45" s="12" t="n">
        <v>25634</v>
      </c>
      <c r="O45" s="12"/>
      <c r="P45" s="13" t="s">
        <v>27</v>
      </c>
      <c r="Q45" s="12" t="n">
        <v>728661</v>
      </c>
      <c r="R45" s="12" t="n">
        <v>153804</v>
      </c>
      <c r="S45" s="12" t="n">
        <v>882465</v>
      </c>
      <c r="T45" s="14"/>
    </row>
    <row r="46" customFormat="false" ht="19.5" hidden="false" customHeight="true" outlineLevel="2" collapsed="false">
      <c r="A46" s="11" t="s">
        <v>67</v>
      </c>
      <c r="B46" s="12" t="n">
        <v>7</v>
      </c>
      <c r="C46" s="12" t="n">
        <v>6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38146</v>
      </c>
      <c r="K46" s="13" t="n">
        <v>5</v>
      </c>
      <c r="L46" s="13" t="n">
        <v>24</v>
      </c>
      <c r="M46" s="12" t="n">
        <v>38016</v>
      </c>
      <c r="N46" s="12" t="n">
        <v>3050</v>
      </c>
      <c r="O46" s="12"/>
      <c r="P46" s="13" t="s">
        <v>27</v>
      </c>
      <c r="Q46" s="12" t="n">
        <v>798336</v>
      </c>
      <c r="R46" s="12" t="n">
        <v>18300</v>
      </c>
      <c r="S46" s="12" t="n">
        <v>816636</v>
      </c>
      <c r="T46" s="14"/>
    </row>
    <row r="47" customFormat="false" ht="19.5" hidden="false" customHeight="true" outlineLevel="2" collapsed="false">
      <c r="A47" s="11" t="s">
        <v>68</v>
      </c>
      <c r="B47" s="12" t="n">
        <v>10</v>
      </c>
      <c r="C47" s="12" t="n">
        <v>9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1</v>
      </c>
      <c r="I47" s="12" t="n">
        <v>0</v>
      </c>
      <c r="J47" s="12" t="n">
        <v>45776</v>
      </c>
      <c r="K47" s="13" t="n">
        <v>6</v>
      </c>
      <c r="L47" s="13" t="n">
        <v>35</v>
      </c>
      <c r="M47" s="12" t="n">
        <v>44550</v>
      </c>
      <c r="N47" s="12" t="n">
        <v>0</v>
      </c>
      <c r="O47" s="12"/>
      <c r="P47" s="13" t="s">
        <v>25</v>
      </c>
      <c r="Q47" s="12" t="n">
        <v>748440</v>
      </c>
      <c r="R47" s="12" t="n">
        <v>0</v>
      </c>
      <c r="S47" s="12" t="n">
        <v>748440</v>
      </c>
      <c r="T47" s="14"/>
    </row>
    <row r="48" customFormat="false" ht="19.5" hidden="false" customHeight="true" outlineLevel="2" collapsed="false">
      <c r="A48" s="11" t="s">
        <v>69</v>
      </c>
      <c r="B48" s="12" t="n">
        <v>14</v>
      </c>
      <c r="C48" s="12" t="n">
        <v>14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88153</v>
      </c>
      <c r="K48" s="13" t="n">
        <v>10</v>
      </c>
      <c r="L48" s="13" t="n">
        <v>66</v>
      </c>
      <c r="M48" s="12" t="n">
        <v>83129</v>
      </c>
      <c r="N48" s="12" t="n">
        <v>0</v>
      </c>
      <c r="O48" s="12"/>
      <c r="P48" s="13" t="s">
        <v>27</v>
      </c>
      <c r="Q48" s="12" t="n">
        <v>1634830</v>
      </c>
      <c r="R48" s="12" t="n">
        <v>0</v>
      </c>
      <c r="S48" s="12" t="n">
        <v>1634830</v>
      </c>
      <c r="T48" s="14"/>
    </row>
    <row r="49" customFormat="false" ht="19.5" hidden="false" customHeight="true" outlineLevel="2" collapsed="false">
      <c r="A49" s="11" t="s">
        <v>70</v>
      </c>
      <c r="B49" s="12" t="n">
        <v>23</v>
      </c>
      <c r="C49" s="12" t="n">
        <v>23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99186</v>
      </c>
      <c r="K49" s="13" t="n">
        <v>11</v>
      </c>
      <c r="L49" s="13" t="n">
        <v>84</v>
      </c>
      <c r="M49" s="12" t="n">
        <v>96722</v>
      </c>
      <c r="N49" s="12" t="n">
        <v>46138</v>
      </c>
      <c r="O49" s="12"/>
      <c r="P49" s="13" t="s">
        <v>27</v>
      </c>
      <c r="Q49" s="12" t="n">
        <v>2031162</v>
      </c>
      <c r="R49" s="12" t="n">
        <v>276828</v>
      </c>
      <c r="S49" s="12" t="n">
        <v>2307990</v>
      </c>
      <c r="T49" s="14"/>
    </row>
    <row r="50" customFormat="false" ht="19.5" hidden="false" customHeight="true" outlineLevel="2" collapsed="false">
      <c r="A50" s="11" t="s">
        <v>71</v>
      </c>
      <c r="B50" s="12" t="n">
        <v>8</v>
      </c>
      <c r="C50" s="12" t="n">
        <v>7</v>
      </c>
      <c r="D50" s="12" t="n">
        <v>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48212</v>
      </c>
      <c r="K50" s="13" t="n">
        <v>7</v>
      </c>
      <c r="L50" s="13" t="n">
        <v>32</v>
      </c>
      <c r="M50" s="12" t="n">
        <v>47897</v>
      </c>
      <c r="N50" s="12" t="n">
        <v>1215</v>
      </c>
      <c r="O50" s="12"/>
      <c r="P50" s="13" t="s">
        <v>27</v>
      </c>
      <c r="Q50" s="12" t="n">
        <v>788473</v>
      </c>
      <c r="R50" s="12" t="n">
        <v>7290</v>
      </c>
      <c r="S50" s="12" t="n">
        <v>795763</v>
      </c>
      <c r="T50" s="14"/>
    </row>
    <row r="51" customFormat="false" ht="19.5" hidden="false" customHeight="true" outlineLevel="2" collapsed="false">
      <c r="A51" s="11" t="s">
        <v>72</v>
      </c>
      <c r="B51" s="12" t="n">
        <v>11</v>
      </c>
      <c r="C51" s="12" t="n">
        <v>11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73683</v>
      </c>
      <c r="K51" s="13" t="n">
        <v>15</v>
      </c>
      <c r="L51" s="13" t="n">
        <v>59</v>
      </c>
      <c r="M51" s="12" t="n">
        <v>68868</v>
      </c>
      <c r="N51" s="12" t="n">
        <v>0</v>
      </c>
      <c r="O51" s="12"/>
      <c r="P51" s="13" t="s">
        <v>25</v>
      </c>
      <c r="Q51" s="12" t="n">
        <v>891038</v>
      </c>
      <c r="R51" s="12" t="n">
        <v>0</v>
      </c>
      <c r="S51" s="12" t="n">
        <v>891038</v>
      </c>
      <c r="T51" s="14"/>
    </row>
    <row r="52" customFormat="false" ht="19.5" hidden="false" customHeight="true" outlineLevel="2" collapsed="false">
      <c r="A52" s="11" t="s">
        <v>73</v>
      </c>
      <c r="B52" s="12" t="n">
        <v>8</v>
      </c>
      <c r="C52" s="12" t="n">
        <v>8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29348</v>
      </c>
      <c r="K52" s="13" t="n">
        <v>6</v>
      </c>
      <c r="L52" s="13" t="n">
        <v>29</v>
      </c>
      <c r="M52" s="12" t="n">
        <v>27393</v>
      </c>
      <c r="N52" s="12" t="n">
        <v>2392</v>
      </c>
      <c r="O52" s="12"/>
      <c r="P52" s="13" t="s">
        <v>25</v>
      </c>
      <c r="Q52" s="12" t="n">
        <v>319344</v>
      </c>
      <c r="R52" s="12" t="n">
        <v>14352</v>
      </c>
      <c r="S52" s="12" t="n">
        <v>333696</v>
      </c>
      <c r="T52" s="14"/>
    </row>
    <row r="53" customFormat="false" ht="19.5" hidden="false" customHeight="true" outlineLevel="2" collapsed="false">
      <c r="A53" s="11" t="s">
        <v>74</v>
      </c>
      <c r="B53" s="12" t="n">
        <v>11</v>
      </c>
      <c r="C53" s="12" t="n">
        <v>1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22052</v>
      </c>
      <c r="K53" s="13" t="n">
        <v>3</v>
      </c>
      <c r="L53" s="13" t="n">
        <v>24</v>
      </c>
      <c r="M53" s="12" t="n">
        <v>21908</v>
      </c>
      <c r="N53" s="12" t="n">
        <v>10177</v>
      </c>
      <c r="O53" s="12"/>
      <c r="P53" s="13" t="s">
        <v>25</v>
      </c>
      <c r="Q53" s="12" t="n">
        <v>332559</v>
      </c>
      <c r="R53" s="12" t="n">
        <v>61062</v>
      </c>
      <c r="S53" s="12" t="n">
        <v>393621</v>
      </c>
      <c r="T53" s="14"/>
    </row>
    <row r="54" customFormat="false" ht="19.5" hidden="false" customHeight="true" outlineLevel="2" collapsed="false">
      <c r="A54" s="11" t="s">
        <v>75</v>
      </c>
      <c r="B54" s="12" t="n">
        <v>9</v>
      </c>
      <c r="C54" s="12" t="n">
        <v>9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60988</v>
      </c>
      <c r="K54" s="13" t="n">
        <v>7</v>
      </c>
      <c r="L54" s="13" t="n">
        <v>74</v>
      </c>
      <c r="M54" s="12" t="n">
        <v>57480</v>
      </c>
      <c r="N54" s="12" t="n">
        <v>0</v>
      </c>
      <c r="O54" s="12"/>
      <c r="P54" s="13" t="s">
        <v>25</v>
      </c>
      <c r="Q54" s="12" t="n">
        <v>748497</v>
      </c>
      <c r="R54" s="12" t="n">
        <v>0</v>
      </c>
      <c r="S54" s="12" t="n">
        <v>748497</v>
      </c>
      <c r="T54" s="14"/>
    </row>
    <row r="55" customFormat="false" ht="19.5" hidden="false" customHeight="true" outlineLevel="2" collapsed="false">
      <c r="A55" s="11" t="s">
        <v>76</v>
      </c>
      <c r="B55" s="12" t="n">
        <v>22</v>
      </c>
      <c r="C55" s="12" t="n">
        <v>22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192373</v>
      </c>
      <c r="K55" s="13" t="n">
        <v>38</v>
      </c>
      <c r="L55" s="13" t="n">
        <v>154</v>
      </c>
      <c r="M55" s="12" t="n">
        <v>185554</v>
      </c>
      <c r="N55" s="12" t="n">
        <v>0</v>
      </c>
      <c r="O55" s="12"/>
      <c r="P55" s="13" t="s">
        <v>27</v>
      </c>
      <c r="Q55" s="12" t="n">
        <v>3022735</v>
      </c>
      <c r="R55" s="12" t="n">
        <v>0</v>
      </c>
      <c r="S55" s="12" t="n">
        <v>3022735</v>
      </c>
      <c r="T55" s="14"/>
    </row>
    <row r="56" customFormat="false" ht="19.5" hidden="false" customHeight="true" outlineLevel="2" collapsed="false">
      <c r="A56" s="11" t="s">
        <v>77</v>
      </c>
      <c r="B56" s="12" t="n">
        <v>20</v>
      </c>
      <c r="C56" s="12" t="n">
        <v>2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105547</v>
      </c>
      <c r="K56" s="13" t="n">
        <v>22</v>
      </c>
      <c r="L56" s="13" t="n">
        <v>79</v>
      </c>
      <c r="M56" s="12" t="n">
        <v>104680</v>
      </c>
      <c r="N56" s="12" t="n">
        <v>19297</v>
      </c>
      <c r="O56" s="12"/>
      <c r="P56" s="13" t="s">
        <v>25</v>
      </c>
      <c r="Q56" s="12" t="n">
        <v>988750</v>
      </c>
      <c r="R56" s="12" t="n">
        <v>115782</v>
      </c>
      <c r="S56" s="12" t="n">
        <v>1104532</v>
      </c>
      <c r="T56" s="14"/>
    </row>
    <row r="57" customFormat="false" ht="19.5" hidden="false" customHeight="true" outlineLevel="2" collapsed="false">
      <c r="A57" s="11" t="s">
        <v>78</v>
      </c>
      <c r="B57" s="12" t="n">
        <v>16</v>
      </c>
      <c r="C57" s="12" t="n">
        <v>15</v>
      </c>
      <c r="D57" s="12" t="n">
        <v>0</v>
      </c>
      <c r="E57" s="12" t="n">
        <v>0</v>
      </c>
      <c r="F57" s="12" t="n">
        <v>1</v>
      </c>
      <c r="G57" s="12" t="n">
        <v>0</v>
      </c>
      <c r="H57" s="12" t="n">
        <v>0</v>
      </c>
      <c r="I57" s="12" t="n">
        <v>0</v>
      </c>
      <c r="J57" s="12" t="n">
        <v>125719</v>
      </c>
      <c r="K57" s="13" t="n">
        <v>24</v>
      </c>
      <c r="L57" s="13" t="n">
        <v>143</v>
      </c>
      <c r="M57" s="12" t="n">
        <v>123125</v>
      </c>
      <c r="N57" s="12" t="n">
        <v>24474</v>
      </c>
      <c r="O57" s="12"/>
      <c r="P57" s="13" t="s">
        <v>27</v>
      </c>
      <c r="Q57" s="12" t="n">
        <v>1880156</v>
      </c>
      <c r="R57" s="12" t="n">
        <v>146844</v>
      </c>
      <c r="S57" s="12" t="n">
        <v>2027000</v>
      </c>
      <c r="T57" s="14"/>
    </row>
    <row r="58" customFormat="false" ht="19.5" hidden="false" customHeight="true" outlineLevel="2" collapsed="false">
      <c r="A58" s="11" t="s">
        <v>79</v>
      </c>
      <c r="B58" s="12" t="n">
        <v>33</v>
      </c>
      <c r="C58" s="12" t="n">
        <v>30</v>
      </c>
      <c r="D58" s="12" t="n">
        <v>0</v>
      </c>
      <c r="E58" s="12" t="n">
        <v>0</v>
      </c>
      <c r="F58" s="12" t="n">
        <v>1</v>
      </c>
      <c r="G58" s="12" t="n">
        <v>0</v>
      </c>
      <c r="H58" s="12" t="n">
        <v>2</v>
      </c>
      <c r="I58" s="12" t="n">
        <v>0</v>
      </c>
      <c r="J58" s="12" t="n">
        <v>176659</v>
      </c>
      <c r="K58" s="13" t="n">
        <v>23</v>
      </c>
      <c r="L58" s="13" t="n">
        <v>154</v>
      </c>
      <c r="M58" s="12" t="n">
        <v>167006</v>
      </c>
      <c r="N58" s="12" t="n">
        <v>18607</v>
      </c>
      <c r="O58" s="12"/>
      <c r="P58" s="13" t="s">
        <v>27</v>
      </c>
      <c r="Q58" s="12" t="n">
        <v>1836351</v>
      </c>
      <c r="R58" s="12" t="n">
        <v>111642</v>
      </c>
      <c r="S58" s="12" t="n">
        <v>1947993</v>
      </c>
      <c r="T58" s="14"/>
    </row>
    <row r="59" customFormat="false" ht="19.5" hidden="false" customHeight="true" outlineLevel="2" collapsed="false">
      <c r="A59" s="11" t="s">
        <v>80</v>
      </c>
      <c r="B59" s="12" t="n">
        <v>24</v>
      </c>
      <c r="C59" s="12" t="n">
        <v>23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65077</v>
      </c>
      <c r="K59" s="13" t="n">
        <v>37</v>
      </c>
      <c r="L59" s="13" t="n">
        <v>159</v>
      </c>
      <c r="M59" s="12" t="n">
        <v>155317</v>
      </c>
      <c r="N59" s="12" t="n">
        <v>111094</v>
      </c>
      <c r="O59" s="12"/>
      <c r="P59" s="13" t="s">
        <v>27</v>
      </c>
      <c r="Q59" s="12" t="n">
        <v>3049496</v>
      </c>
      <c r="R59" s="12" t="n">
        <v>666564</v>
      </c>
      <c r="S59" s="12" t="n">
        <v>3716060</v>
      </c>
      <c r="T59" s="14"/>
    </row>
    <row r="60" customFormat="false" ht="19.5" hidden="false" customHeight="true" outlineLevel="2" collapsed="false">
      <c r="A60" s="11" t="s">
        <v>81</v>
      </c>
      <c r="B60" s="12" t="n">
        <v>19</v>
      </c>
      <c r="C60" s="12" t="n">
        <v>18</v>
      </c>
      <c r="D60" s="12" t="n">
        <v>1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111853</v>
      </c>
      <c r="K60" s="13" t="n">
        <v>21</v>
      </c>
      <c r="L60" s="13" t="n">
        <v>105</v>
      </c>
      <c r="M60" s="12" t="n">
        <v>94239</v>
      </c>
      <c r="N60" s="12" t="n">
        <v>39904</v>
      </c>
      <c r="O60" s="12"/>
      <c r="P60" s="13" t="s">
        <v>27</v>
      </c>
      <c r="Q60" s="12" t="n">
        <v>1779503</v>
      </c>
      <c r="R60" s="12" t="n">
        <v>239424</v>
      </c>
      <c r="S60" s="12" t="n">
        <v>2018927</v>
      </c>
      <c r="T60" s="14"/>
    </row>
    <row r="61" customFormat="false" ht="19.5" hidden="false" customHeight="true" outlineLevel="2" collapsed="false">
      <c r="A61" s="11" t="s">
        <v>82</v>
      </c>
      <c r="B61" s="12" t="n">
        <v>7</v>
      </c>
      <c r="C61" s="12" t="n">
        <v>7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25646</v>
      </c>
      <c r="K61" s="13" t="n">
        <v>15</v>
      </c>
      <c r="L61" s="13" t="n">
        <v>45</v>
      </c>
      <c r="M61" s="12" t="n">
        <v>22655</v>
      </c>
      <c r="N61" s="12" t="n">
        <v>0</v>
      </c>
      <c r="O61" s="12"/>
      <c r="P61" s="13" t="s">
        <v>25</v>
      </c>
      <c r="Q61" s="12" t="n">
        <v>333371</v>
      </c>
      <c r="R61" s="12" t="n">
        <v>0</v>
      </c>
      <c r="S61" s="12" t="n">
        <v>333371</v>
      </c>
      <c r="T61" s="14"/>
    </row>
    <row r="62" customFormat="false" ht="19.5" hidden="false" customHeight="true" outlineLevel="2" collapsed="false">
      <c r="A62" s="11" t="s">
        <v>83</v>
      </c>
      <c r="B62" s="12" t="n">
        <v>8</v>
      </c>
      <c r="C62" s="12" t="n">
        <v>8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23262</v>
      </c>
      <c r="K62" s="13" t="n">
        <v>8</v>
      </c>
      <c r="L62" s="13" t="n">
        <v>29</v>
      </c>
      <c r="M62" s="12" t="n">
        <v>22386</v>
      </c>
      <c r="N62" s="12" t="n">
        <v>0</v>
      </c>
      <c r="O62" s="12"/>
      <c r="P62" s="13" t="s">
        <v>25</v>
      </c>
      <c r="Q62" s="12" t="n">
        <v>287231</v>
      </c>
      <c r="R62" s="12" t="n">
        <v>0</v>
      </c>
      <c r="S62" s="12" t="n">
        <v>287231</v>
      </c>
      <c r="T62" s="14"/>
    </row>
    <row r="63" customFormat="false" ht="19.5" hidden="false" customHeight="true" outlineLevel="2" collapsed="false">
      <c r="A63" s="11" t="s">
        <v>84</v>
      </c>
      <c r="B63" s="12" t="n">
        <v>14</v>
      </c>
      <c r="C63" s="12" t="n">
        <v>13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1</v>
      </c>
      <c r="I63" s="12" t="n">
        <v>0</v>
      </c>
      <c r="J63" s="12" t="n">
        <v>49503</v>
      </c>
      <c r="K63" s="13" t="n">
        <v>8</v>
      </c>
      <c r="L63" s="13" t="n">
        <v>47</v>
      </c>
      <c r="M63" s="12" t="n">
        <v>48914</v>
      </c>
      <c r="N63" s="12" t="n">
        <v>19754</v>
      </c>
      <c r="O63" s="12"/>
      <c r="P63" s="13" t="s">
        <v>27</v>
      </c>
      <c r="Q63" s="12" t="n">
        <v>923060</v>
      </c>
      <c r="R63" s="12" t="n">
        <v>118524</v>
      </c>
      <c r="S63" s="12" t="n">
        <v>1041584</v>
      </c>
      <c r="T63" s="14"/>
    </row>
    <row r="64" customFormat="false" ht="19.5" hidden="false" customHeight="true" outlineLevel="2" collapsed="false">
      <c r="A64" s="11" t="s">
        <v>85</v>
      </c>
      <c r="B64" s="12" t="n">
        <v>73</v>
      </c>
      <c r="C64" s="12" t="n">
        <v>70</v>
      </c>
      <c r="D64" s="12" t="n">
        <v>0</v>
      </c>
      <c r="E64" s="12" t="n">
        <v>0</v>
      </c>
      <c r="F64" s="12" t="n">
        <v>0</v>
      </c>
      <c r="G64" s="12" t="n">
        <v>1</v>
      </c>
      <c r="H64" s="12" t="n">
        <v>2</v>
      </c>
      <c r="I64" s="12" t="n">
        <v>0</v>
      </c>
      <c r="J64" s="12" t="n">
        <v>403505</v>
      </c>
      <c r="K64" s="13" t="n">
        <v>61</v>
      </c>
      <c r="L64" s="13" t="n">
        <v>381</v>
      </c>
      <c r="M64" s="12" t="n">
        <v>390413</v>
      </c>
      <c r="N64" s="12" t="n">
        <v>201402</v>
      </c>
      <c r="O64" s="12"/>
      <c r="P64" s="13" t="s">
        <v>27</v>
      </c>
      <c r="Q64" s="12" t="n">
        <v>7400304</v>
      </c>
      <c r="R64" s="12" t="n">
        <v>1208412</v>
      </c>
      <c r="S64" s="12" t="n">
        <v>8608716</v>
      </c>
      <c r="T64" s="14"/>
    </row>
    <row r="65" customFormat="false" ht="19.5" hidden="false" customHeight="true" outlineLevel="2" collapsed="false">
      <c r="A65" s="11" t="s">
        <v>86</v>
      </c>
      <c r="B65" s="12" t="n">
        <v>17</v>
      </c>
      <c r="C65" s="12" t="n">
        <v>17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86252</v>
      </c>
      <c r="K65" s="13" t="n">
        <v>13</v>
      </c>
      <c r="L65" s="13" t="n">
        <v>136</v>
      </c>
      <c r="M65" s="12" t="n">
        <v>78528</v>
      </c>
      <c r="N65" s="12" t="n">
        <v>55463</v>
      </c>
      <c r="O65" s="12"/>
      <c r="P65" s="13" t="s">
        <v>27</v>
      </c>
      <c r="Q65" s="12" t="n">
        <v>1279805</v>
      </c>
      <c r="R65" s="12" t="n">
        <v>332778</v>
      </c>
      <c r="S65" s="12" t="n">
        <v>1612583</v>
      </c>
      <c r="T65" s="14"/>
    </row>
    <row r="66" customFormat="false" ht="19.5" hidden="false" customHeight="true" outlineLevel="2" collapsed="false">
      <c r="A66" s="11" t="s">
        <v>87</v>
      </c>
      <c r="B66" s="12" t="n">
        <v>26</v>
      </c>
      <c r="C66" s="12" t="n">
        <v>26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88891</v>
      </c>
      <c r="K66" s="13" t="n">
        <v>13</v>
      </c>
      <c r="L66" s="13" t="n">
        <v>124</v>
      </c>
      <c r="M66" s="12" t="n">
        <v>81760</v>
      </c>
      <c r="N66" s="12" t="n">
        <v>42573</v>
      </c>
      <c r="O66" s="12"/>
      <c r="P66" s="13" t="s">
        <v>27</v>
      </c>
      <c r="Q66" s="12" t="n">
        <v>1070372</v>
      </c>
      <c r="R66" s="12" t="n">
        <v>255438</v>
      </c>
      <c r="S66" s="12" t="n">
        <v>1325810</v>
      </c>
      <c r="T66" s="14"/>
    </row>
    <row r="67" customFormat="false" ht="19.5" hidden="false" customHeight="true" outlineLevel="2" collapsed="false">
      <c r="A67" s="11" t="s">
        <v>88</v>
      </c>
      <c r="B67" s="12" t="n">
        <v>34</v>
      </c>
      <c r="C67" s="12" t="n">
        <v>32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2</v>
      </c>
      <c r="I67" s="12" t="n">
        <v>0</v>
      </c>
      <c r="J67" s="12" t="n">
        <v>135886</v>
      </c>
      <c r="K67" s="13" t="n">
        <v>28</v>
      </c>
      <c r="L67" s="13" t="n">
        <v>116</v>
      </c>
      <c r="M67" s="12" t="n">
        <v>120182</v>
      </c>
      <c r="N67" s="12" t="n">
        <v>31475</v>
      </c>
      <c r="O67" s="12"/>
      <c r="P67" s="13" t="s">
        <v>27</v>
      </c>
      <c r="Q67" s="12" t="n">
        <v>2107848</v>
      </c>
      <c r="R67" s="12" t="n">
        <v>188850</v>
      </c>
      <c r="S67" s="12" t="n">
        <v>2296698</v>
      </c>
      <c r="T67" s="14"/>
    </row>
    <row r="68" customFormat="false" ht="19.5" hidden="false" customHeight="true" outlineLevel="2" collapsed="false">
      <c r="A68" s="11" t="s">
        <v>89</v>
      </c>
      <c r="B68" s="12" t="n">
        <v>6</v>
      </c>
      <c r="C68" s="12" t="n">
        <v>6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24629</v>
      </c>
      <c r="K68" s="13" t="n">
        <v>3</v>
      </c>
      <c r="L68" s="13" t="n">
        <v>24</v>
      </c>
      <c r="M68" s="12" t="n">
        <v>23017</v>
      </c>
      <c r="N68" s="12" t="n">
        <v>0</v>
      </c>
      <c r="O68" s="12"/>
      <c r="P68" s="13" t="s">
        <v>27</v>
      </c>
      <c r="Q68" s="12" t="n">
        <v>483357</v>
      </c>
      <c r="R68" s="12" t="n">
        <v>0</v>
      </c>
      <c r="S68" s="12" t="n">
        <v>483357</v>
      </c>
      <c r="T68" s="14"/>
    </row>
    <row r="69" customFormat="false" ht="19.5" hidden="false" customHeight="true" outlineLevel="2" collapsed="false">
      <c r="A69" s="11" t="s">
        <v>90</v>
      </c>
      <c r="B69" s="12" t="n">
        <v>26</v>
      </c>
      <c r="C69" s="12" t="n">
        <v>26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99037</v>
      </c>
      <c r="K69" s="13" t="n">
        <v>1</v>
      </c>
      <c r="L69" s="13" t="n">
        <v>69</v>
      </c>
      <c r="M69" s="12" t="n">
        <v>98942</v>
      </c>
      <c r="N69" s="12" t="n">
        <v>45067</v>
      </c>
      <c r="O69" s="12"/>
      <c r="P69" s="13" t="s">
        <v>25</v>
      </c>
      <c r="Q69" s="12" t="n">
        <v>1662225</v>
      </c>
      <c r="R69" s="12" t="n">
        <v>270402</v>
      </c>
      <c r="S69" s="12" t="n">
        <v>1932627</v>
      </c>
      <c r="T69" s="14"/>
    </row>
    <row r="70" customFormat="false" ht="19.5" hidden="false" customHeight="true" outlineLevel="2" collapsed="false">
      <c r="A70" s="11" t="s">
        <v>91</v>
      </c>
      <c r="B70" s="12" t="n">
        <v>15</v>
      </c>
      <c r="C70" s="12" t="n">
        <v>15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89955</v>
      </c>
      <c r="K70" s="13" t="n">
        <v>13</v>
      </c>
      <c r="L70" s="13" t="n">
        <v>84</v>
      </c>
      <c r="M70" s="12" t="n">
        <v>88118</v>
      </c>
      <c r="N70" s="12" t="n">
        <v>20125</v>
      </c>
      <c r="O70" s="12"/>
      <c r="P70" s="13" t="s">
        <v>27</v>
      </c>
      <c r="Q70" s="12" t="n">
        <v>1400488</v>
      </c>
      <c r="R70" s="12" t="n">
        <v>120750</v>
      </c>
      <c r="S70" s="12" t="n">
        <v>1521238</v>
      </c>
      <c r="T70" s="14"/>
    </row>
    <row r="71" customFormat="false" ht="19.5" hidden="false" customHeight="true" outlineLevel="2" collapsed="false">
      <c r="A71" s="11" t="s">
        <v>92</v>
      </c>
      <c r="B71" s="12" t="n">
        <v>9</v>
      </c>
      <c r="C71" s="12" t="n">
        <v>9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56168</v>
      </c>
      <c r="K71" s="13" t="n">
        <v>9</v>
      </c>
      <c r="L71" s="13" t="n">
        <v>49</v>
      </c>
      <c r="M71" s="12" t="n">
        <v>54525</v>
      </c>
      <c r="N71" s="12" t="n">
        <v>0</v>
      </c>
      <c r="O71" s="12"/>
      <c r="P71" s="13" t="s">
        <v>25</v>
      </c>
      <c r="Q71" s="12" t="n">
        <v>750304</v>
      </c>
      <c r="R71" s="12" t="n">
        <v>0</v>
      </c>
      <c r="S71" s="12" t="n">
        <v>750304</v>
      </c>
      <c r="T71" s="14"/>
    </row>
    <row r="72" customFormat="false" ht="19.5" hidden="false" customHeight="true" outlineLevel="2" collapsed="false">
      <c r="A72" s="11" t="s">
        <v>93</v>
      </c>
      <c r="B72" s="12" t="n">
        <v>20</v>
      </c>
      <c r="C72" s="12" t="n">
        <v>2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85618</v>
      </c>
      <c r="K72" s="13" t="n">
        <v>1</v>
      </c>
      <c r="L72" s="13" t="n">
        <v>93</v>
      </c>
      <c r="M72" s="12" t="n">
        <v>84955</v>
      </c>
      <c r="N72" s="12" t="n">
        <v>27378</v>
      </c>
      <c r="O72" s="12"/>
      <c r="P72" s="13" t="s">
        <v>25</v>
      </c>
      <c r="Q72" s="12" t="n">
        <v>1427244</v>
      </c>
      <c r="R72" s="12" t="n">
        <v>164268</v>
      </c>
      <c r="S72" s="12" t="n">
        <v>1591512</v>
      </c>
      <c r="T72" s="14"/>
    </row>
    <row r="73" customFormat="false" ht="19.5" hidden="false" customHeight="true" outlineLevel="2" collapsed="false">
      <c r="A73" s="11" t="s">
        <v>94</v>
      </c>
      <c r="B73" s="12" t="n">
        <v>15</v>
      </c>
      <c r="C73" s="12" t="n">
        <v>15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102398</v>
      </c>
      <c r="K73" s="13" t="n">
        <v>17</v>
      </c>
      <c r="L73" s="13" t="n">
        <v>104</v>
      </c>
      <c r="M73" s="12" t="n">
        <v>99667</v>
      </c>
      <c r="N73" s="12" t="n">
        <v>0</v>
      </c>
      <c r="O73" s="12"/>
      <c r="P73" s="13" t="s">
        <v>27</v>
      </c>
      <c r="Q73" s="12" t="n">
        <v>1494152</v>
      </c>
      <c r="R73" s="12" t="n">
        <v>0</v>
      </c>
      <c r="S73" s="12" t="n">
        <v>1494152</v>
      </c>
      <c r="T73" s="14"/>
    </row>
    <row r="74" customFormat="false" ht="19.5" hidden="false" customHeight="true" outlineLevel="2" collapsed="false">
      <c r="A74" s="11" t="s">
        <v>95</v>
      </c>
      <c r="B74" s="12" t="n">
        <v>10</v>
      </c>
      <c r="C74" s="12" t="n">
        <v>1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58700</v>
      </c>
      <c r="K74" s="13" t="n">
        <v>9</v>
      </c>
      <c r="L74" s="13" t="n">
        <v>44</v>
      </c>
      <c r="M74" s="12" t="n">
        <v>57731</v>
      </c>
      <c r="N74" s="12" t="n">
        <v>0</v>
      </c>
      <c r="O74" s="12"/>
      <c r="P74" s="13" t="s">
        <v>25</v>
      </c>
      <c r="Q74" s="12" t="n">
        <v>881671</v>
      </c>
      <c r="R74" s="12" t="n">
        <v>0</v>
      </c>
      <c r="S74" s="12" t="n">
        <v>881671</v>
      </c>
      <c r="T74" s="14"/>
    </row>
    <row r="75" customFormat="false" ht="19.5" hidden="false" customHeight="true" outlineLevel="2" collapsed="false">
      <c r="A75" s="11" t="s">
        <v>96</v>
      </c>
      <c r="B75" s="12" t="n">
        <v>5</v>
      </c>
      <c r="C75" s="12" t="n">
        <v>5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31861</v>
      </c>
      <c r="K75" s="13" t="n">
        <v>8</v>
      </c>
      <c r="L75" s="13" t="n">
        <v>38</v>
      </c>
      <c r="M75" s="12" t="n">
        <v>27560</v>
      </c>
      <c r="N75" s="12" t="n">
        <v>27560</v>
      </c>
      <c r="O75" s="12"/>
      <c r="P75" s="13" t="s">
        <v>25</v>
      </c>
      <c r="Q75" s="12" t="n">
        <v>463008</v>
      </c>
      <c r="R75" s="12" t="n">
        <v>165360</v>
      </c>
      <c r="S75" s="12" t="n">
        <v>628368</v>
      </c>
      <c r="T75" s="14"/>
    </row>
    <row r="76" customFormat="false" ht="19.5" hidden="false" customHeight="true" outlineLevel="2" collapsed="false">
      <c r="A76" s="11" t="s">
        <v>97</v>
      </c>
      <c r="B76" s="12" t="n">
        <v>31</v>
      </c>
      <c r="C76" s="12" t="n">
        <v>28</v>
      </c>
      <c r="D76" s="12" t="n">
        <v>0</v>
      </c>
      <c r="E76" s="12" t="n">
        <v>0</v>
      </c>
      <c r="F76" s="12" t="n">
        <v>1</v>
      </c>
      <c r="G76" s="12" t="n">
        <v>0</v>
      </c>
      <c r="H76" s="12" t="n">
        <v>2</v>
      </c>
      <c r="I76" s="12" t="n">
        <v>0</v>
      </c>
      <c r="J76" s="12" t="n">
        <v>355659</v>
      </c>
      <c r="K76" s="13" t="n">
        <v>37</v>
      </c>
      <c r="L76" s="13" t="n">
        <v>269</v>
      </c>
      <c r="M76" s="12" t="n">
        <v>352159</v>
      </c>
      <c r="N76" s="12" t="n">
        <v>352159</v>
      </c>
      <c r="O76" s="12"/>
      <c r="P76" s="13" t="s">
        <v>27</v>
      </c>
      <c r="Q76" s="12" t="n">
        <v>4054796</v>
      </c>
      <c r="R76" s="12" t="n">
        <v>1273815</v>
      </c>
      <c r="S76" s="12" t="n">
        <v>5328611</v>
      </c>
      <c r="T76" s="14"/>
    </row>
    <row r="77" customFormat="false" ht="19.5" hidden="false" customHeight="true" outlineLevel="2" collapsed="false">
      <c r="A77" s="15" t="s">
        <v>98</v>
      </c>
      <c r="B77" s="16" t="n">
        <v>14</v>
      </c>
      <c r="C77" s="16" t="n">
        <v>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80794</v>
      </c>
      <c r="K77" s="17" t="n">
        <v>15</v>
      </c>
      <c r="L77" s="17" t="n">
        <v>65</v>
      </c>
      <c r="M77" s="16" t="n">
        <v>73087</v>
      </c>
      <c r="N77" s="16" t="n">
        <v>10770</v>
      </c>
      <c r="O77" s="16"/>
      <c r="P77" s="17" t="s">
        <v>27</v>
      </c>
      <c r="Q77" s="16" t="n">
        <v>1354933</v>
      </c>
      <c r="R77" s="16" t="n">
        <v>64620</v>
      </c>
      <c r="S77" s="16" t="n">
        <v>1419553</v>
      </c>
      <c r="T77" s="14"/>
    </row>
    <row r="78" customFormat="false" ht="19.5" hidden="false" customHeight="true" outlineLevel="1" collapsed="false">
      <c r="A78" s="18" t="s">
        <v>99</v>
      </c>
      <c r="B78" s="19" t="n">
        <f aca="false">SUM($B$42:$B$77)</f>
        <v>600</v>
      </c>
      <c r="C78" s="19" t="n">
        <f aca="false">SUM($C$42:$C$77)</f>
        <v>579</v>
      </c>
      <c r="D78" s="19" t="n">
        <f aca="false">SUM($D$42:$D$77)</f>
        <v>7</v>
      </c>
      <c r="E78" s="19" t="n">
        <f aca="false">SUM($E$42:$E$77)</f>
        <v>0</v>
      </c>
      <c r="F78" s="19" t="n">
        <f aca="false">SUM($F$42:$F$77)</f>
        <v>3</v>
      </c>
      <c r="G78" s="19" t="n">
        <f aca="false">SUM($G$42:$G$77)</f>
        <v>1</v>
      </c>
      <c r="H78" s="19" t="n">
        <f aca="false">SUM($H$42:$H$77)</f>
        <v>10</v>
      </c>
      <c r="I78" s="19" t="n">
        <f aca="false">SUM($I$42:$I$77)</f>
        <v>0</v>
      </c>
      <c r="J78" s="19" t="n">
        <f aca="false">SUM($J$42:$J$77)</f>
        <v>3419846</v>
      </c>
      <c r="K78" s="20" t="n">
        <f aca="false">SUM($K$42:$K$77)</f>
        <v>534</v>
      </c>
      <c r="L78" s="20" t="n">
        <f aca="false">SUM($L$42:$L$77)</f>
        <v>3159</v>
      </c>
      <c r="M78" s="19" t="n">
        <f aca="false">SUM($M$42:$M$77)</f>
        <v>3256619</v>
      </c>
      <c r="N78" s="19" t="n">
        <f aca="false">SUM($N$42:$N$77)</f>
        <v>1195708</v>
      </c>
      <c r="O78" s="19"/>
      <c r="P78" s="19"/>
      <c r="Q78" s="19" t="n">
        <f aca="false">SUM($Q$42:$Q$77)</f>
        <v>51671271</v>
      </c>
      <c r="R78" s="19" t="n">
        <f aca="false">SUM($R$42:$R$77)</f>
        <v>6335109</v>
      </c>
      <c r="S78" s="19" t="n">
        <f aca="false">SUM($S$42:$S$77)</f>
        <v>58006380</v>
      </c>
      <c r="T78" s="21"/>
    </row>
    <row r="79" customFormat="false" ht="19.5" hidden="false" customHeight="true" outlineLevel="2" collapsed="false">
      <c r="A79" s="11" t="s">
        <v>100</v>
      </c>
      <c r="B79" s="12" t="n">
        <v>10</v>
      </c>
      <c r="C79" s="12" t="n">
        <v>1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77156</v>
      </c>
      <c r="K79" s="13" t="n">
        <v>10</v>
      </c>
      <c r="L79" s="13" t="n">
        <v>53</v>
      </c>
      <c r="M79" s="12" t="n">
        <v>73259</v>
      </c>
      <c r="N79" s="12" t="n">
        <v>14452</v>
      </c>
      <c r="O79" s="12"/>
      <c r="P79" s="13" t="s">
        <v>27</v>
      </c>
      <c r="Q79" s="12" t="n">
        <v>942521</v>
      </c>
      <c r="R79" s="12" t="n">
        <v>86712</v>
      </c>
      <c r="S79" s="12" t="n">
        <v>1029233</v>
      </c>
      <c r="T79" s="14"/>
    </row>
    <row r="80" customFormat="false" ht="19.5" hidden="false" customHeight="true" outlineLevel="2" collapsed="false">
      <c r="A80" s="11" t="s">
        <v>101</v>
      </c>
      <c r="B80" s="12" t="n">
        <v>20</v>
      </c>
      <c r="C80" s="12" t="n">
        <v>2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134586</v>
      </c>
      <c r="K80" s="13" t="n">
        <v>8</v>
      </c>
      <c r="L80" s="13" t="n">
        <v>102</v>
      </c>
      <c r="M80" s="12" t="n">
        <v>133360</v>
      </c>
      <c r="N80" s="12" t="n">
        <v>0</v>
      </c>
      <c r="O80" s="12"/>
      <c r="P80" s="13" t="s">
        <v>27</v>
      </c>
      <c r="Q80" s="12" t="n">
        <v>2712161</v>
      </c>
      <c r="R80" s="12" t="n">
        <v>0</v>
      </c>
      <c r="S80" s="12" t="n">
        <v>2712161</v>
      </c>
      <c r="T80" s="14"/>
    </row>
    <row r="81" customFormat="false" ht="19.5" hidden="false" customHeight="true" outlineLevel="2" collapsed="false">
      <c r="A81" s="11" t="s">
        <v>102</v>
      </c>
      <c r="B81" s="12" t="n">
        <v>6</v>
      </c>
      <c r="C81" s="12" t="n">
        <v>6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4565</v>
      </c>
      <c r="K81" s="13" t="n">
        <v>2</v>
      </c>
      <c r="L81" s="13" t="n">
        <v>18</v>
      </c>
      <c r="M81" s="12" t="n">
        <v>14565</v>
      </c>
      <c r="N81" s="12" t="n">
        <v>0</v>
      </c>
      <c r="O81" s="12"/>
      <c r="P81" s="13" t="s">
        <v>25</v>
      </c>
      <c r="Q81" s="12" t="n">
        <v>194252</v>
      </c>
      <c r="R81" s="12" t="n">
        <v>0</v>
      </c>
      <c r="S81" s="12" t="n">
        <v>194252</v>
      </c>
      <c r="T81" s="14"/>
    </row>
    <row r="82" customFormat="false" ht="19.5" hidden="false" customHeight="true" outlineLevel="2" collapsed="false">
      <c r="A82" s="11" t="s">
        <v>103</v>
      </c>
      <c r="B82" s="12" t="n">
        <v>4</v>
      </c>
      <c r="C82" s="12" t="n">
        <v>4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13690</v>
      </c>
      <c r="K82" s="13" t="n">
        <v>5</v>
      </c>
      <c r="L82" s="13" t="n">
        <v>10</v>
      </c>
      <c r="M82" s="12" t="n">
        <v>13036</v>
      </c>
      <c r="N82" s="12" t="n">
        <v>0</v>
      </c>
      <c r="O82" s="12"/>
      <c r="P82" s="13" t="s">
        <v>25</v>
      </c>
      <c r="Q82" s="12" t="n">
        <v>137745</v>
      </c>
      <c r="R82" s="12" t="n">
        <v>0</v>
      </c>
      <c r="S82" s="12" t="n">
        <v>137745</v>
      </c>
      <c r="T82" s="14"/>
    </row>
    <row r="83" customFormat="false" ht="19.5" hidden="false" customHeight="true" outlineLevel="2" collapsed="false">
      <c r="A83" s="15" t="s">
        <v>104</v>
      </c>
      <c r="B83" s="16" t="n">
        <v>25</v>
      </c>
      <c r="C83" s="16" t="n">
        <v>24</v>
      </c>
      <c r="D83" s="16" t="n">
        <v>0</v>
      </c>
      <c r="E83" s="16" t="n">
        <v>0</v>
      </c>
      <c r="F83" s="16" t="n">
        <v>1</v>
      </c>
      <c r="G83" s="16" t="n">
        <v>0</v>
      </c>
      <c r="H83" s="16" t="n">
        <v>0</v>
      </c>
      <c r="I83" s="16" t="n">
        <v>0</v>
      </c>
      <c r="J83" s="16" t="n">
        <v>42957</v>
      </c>
      <c r="K83" s="17" t="n">
        <v>13</v>
      </c>
      <c r="L83" s="17" t="n">
        <v>54</v>
      </c>
      <c r="M83" s="16" t="n">
        <v>41790</v>
      </c>
      <c r="N83" s="16" t="n">
        <v>0</v>
      </c>
      <c r="O83" s="16"/>
      <c r="P83" s="17" t="s">
        <v>27</v>
      </c>
      <c r="Q83" s="16" t="n">
        <v>477065</v>
      </c>
      <c r="R83" s="16" t="n">
        <v>0</v>
      </c>
      <c r="S83" s="16" t="n">
        <v>477065</v>
      </c>
      <c r="T83" s="14"/>
    </row>
    <row r="84" customFormat="false" ht="19.5" hidden="false" customHeight="true" outlineLevel="1" collapsed="false">
      <c r="A84" s="18" t="s">
        <v>105</v>
      </c>
      <c r="B84" s="19" t="n">
        <f aca="false">SUM($B$79:$B$83)</f>
        <v>65</v>
      </c>
      <c r="C84" s="19" t="n">
        <f aca="false">SUM($C$79:$C$83)</f>
        <v>64</v>
      </c>
      <c r="D84" s="19" t="n">
        <f aca="false">SUM($D$79:$D$83)</f>
        <v>0</v>
      </c>
      <c r="E84" s="19" t="n">
        <f aca="false">SUM($E$79:$E$83)</f>
        <v>0</v>
      </c>
      <c r="F84" s="19" t="n">
        <f aca="false">SUM($F$79:$F$83)</f>
        <v>1</v>
      </c>
      <c r="G84" s="19" t="n">
        <f aca="false">SUM($G$79:$G$83)</f>
        <v>0</v>
      </c>
      <c r="H84" s="19" t="n">
        <f aca="false">SUM($H$79:$H$83)</f>
        <v>0</v>
      </c>
      <c r="I84" s="19" t="n">
        <f aca="false">SUM($I$79:$I$83)</f>
        <v>0</v>
      </c>
      <c r="J84" s="19" t="n">
        <f aca="false">SUM($J$79:$J$83)</f>
        <v>282954</v>
      </c>
      <c r="K84" s="20" t="n">
        <f aca="false">SUM($K$79:$K$83)</f>
        <v>38</v>
      </c>
      <c r="L84" s="20" t="n">
        <f aca="false">SUM($L$79:$L$83)</f>
        <v>237</v>
      </c>
      <c r="M84" s="19" t="n">
        <f aca="false">SUM($M$79:$M$83)</f>
        <v>276010</v>
      </c>
      <c r="N84" s="19" t="n">
        <f aca="false">SUM($N$79:$N$83)</f>
        <v>14452</v>
      </c>
      <c r="O84" s="19"/>
      <c r="P84" s="19"/>
      <c r="Q84" s="19" t="n">
        <f aca="false">SUM($Q$79:$Q$83)</f>
        <v>4463744</v>
      </c>
      <c r="R84" s="19" t="n">
        <f aca="false">SUM($R$79:$R$83)</f>
        <v>86712</v>
      </c>
      <c r="S84" s="19" t="n">
        <f aca="false">SUM($S$79:$S$83)</f>
        <v>4550456</v>
      </c>
      <c r="T84" s="21"/>
    </row>
    <row r="85" customFormat="false" ht="19.5" hidden="false" customHeight="true" outlineLevel="2" collapsed="false">
      <c r="A85" s="11" t="s">
        <v>106</v>
      </c>
      <c r="B85" s="12" t="n">
        <v>11</v>
      </c>
      <c r="C85" s="12" t="n">
        <v>11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62443</v>
      </c>
      <c r="K85" s="13" t="n">
        <v>6</v>
      </c>
      <c r="L85" s="13" t="n">
        <v>57</v>
      </c>
      <c r="M85" s="12" t="n">
        <v>62443</v>
      </c>
      <c r="N85" s="12" t="n">
        <v>19004</v>
      </c>
      <c r="O85" s="12"/>
      <c r="P85" s="13" t="s">
        <v>27</v>
      </c>
      <c r="Q85" s="12" t="n">
        <v>1311303</v>
      </c>
      <c r="R85" s="12" t="n">
        <v>114024</v>
      </c>
      <c r="S85" s="12" t="n">
        <v>1425327</v>
      </c>
      <c r="T85" s="14"/>
    </row>
    <row r="86" customFormat="false" ht="19.5" hidden="false" customHeight="true" outlineLevel="2" collapsed="false">
      <c r="A86" s="15" t="s">
        <v>107</v>
      </c>
      <c r="B86" s="16" t="n">
        <v>4</v>
      </c>
      <c r="C86" s="16" t="n">
        <v>4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8281</v>
      </c>
      <c r="K86" s="17" t="n">
        <v>4</v>
      </c>
      <c r="L86" s="17" t="n">
        <v>22</v>
      </c>
      <c r="M86" s="16" t="n">
        <v>18281</v>
      </c>
      <c r="N86" s="16" t="n">
        <v>11373</v>
      </c>
      <c r="O86" s="16"/>
      <c r="P86" s="17" t="s">
        <v>27</v>
      </c>
      <c r="Q86" s="16" t="n">
        <v>383901</v>
      </c>
      <c r="R86" s="16" t="n">
        <v>68238</v>
      </c>
      <c r="S86" s="16" t="n">
        <v>452139</v>
      </c>
      <c r="T86" s="23"/>
    </row>
    <row r="87" customFormat="false" ht="19.5" hidden="false" customHeight="true" outlineLevel="1" collapsed="false">
      <c r="A87" s="24" t="s">
        <v>108</v>
      </c>
      <c r="B87" s="25" t="n">
        <f aca="false">SUM($B$85:$B$86)</f>
        <v>15</v>
      </c>
      <c r="C87" s="25" t="n">
        <f aca="false">SUM($C$85:$C$86)</f>
        <v>15</v>
      </c>
      <c r="D87" s="25" t="n">
        <f aca="false">SUM($D$85:$D$86)</f>
        <v>0</v>
      </c>
      <c r="E87" s="25" t="n">
        <f aca="false">SUM($E$85:$E$86)</f>
        <v>0</v>
      </c>
      <c r="F87" s="25" t="n">
        <f aca="false">SUM($F$85:$F$86)</f>
        <v>0</v>
      </c>
      <c r="G87" s="25" t="n">
        <f aca="false">SUM($G$85:$G$86)</f>
        <v>0</v>
      </c>
      <c r="H87" s="25" t="n">
        <f aca="false">SUM($H$85:$H$86)</f>
        <v>0</v>
      </c>
      <c r="I87" s="25" t="n">
        <f aca="false">SUM($I$85:$I$86)</f>
        <v>0</v>
      </c>
      <c r="J87" s="25" t="n">
        <f aca="false">SUM($J$85:$J$86)</f>
        <v>80724</v>
      </c>
      <c r="K87" s="26" t="n">
        <f aca="false">SUM($K$85:$K$86)</f>
        <v>10</v>
      </c>
      <c r="L87" s="26" t="n">
        <f aca="false">SUM($L$85:$L$86)</f>
        <v>79</v>
      </c>
      <c r="M87" s="25" t="n">
        <f aca="false">SUM($M$85:$M$86)</f>
        <v>80724</v>
      </c>
      <c r="N87" s="25" t="n">
        <f aca="false">SUM($N$85:$N$86)</f>
        <v>30377</v>
      </c>
      <c r="O87" s="25"/>
      <c r="P87" s="25"/>
      <c r="Q87" s="25" t="n">
        <f aca="false">SUM($Q$85:$Q$86)</f>
        <v>1695204</v>
      </c>
      <c r="R87" s="25" t="n">
        <f aca="false">SUM($R$85:$R$86)</f>
        <v>182262</v>
      </c>
      <c r="S87" s="25" t="n">
        <f aca="false">SUM($S$85:$S$86)</f>
        <v>1877466</v>
      </c>
      <c r="T87" s="14"/>
    </row>
    <row r="88" customFormat="false" ht="19.5" hidden="false" customHeight="true" outlineLevel="0" collapsed="false">
      <c r="A88" s="27" t="s">
        <v>109</v>
      </c>
      <c r="B88" s="19" t="n">
        <f aca="false">SUM(B27,B41,B78,B84,B87)</f>
        <v>1441</v>
      </c>
      <c r="C88" s="19" t="n">
        <f aca="false">SUM(C27,C41,C78,C84,C87)</f>
        <v>1379</v>
      </c>
      <c r="D88" s="19" t="n">
        <f aca="false">SUM(D27,D41,D78,D84,D87)</f>
        <v>8</v>
      </c>
      <c r="E88" s="19" t="n">
        <f aca="false">SUM(E27,E41,E78,E84,E87)</f>
        <v>0</v>
      </c>
      <c r="F88" s="19" t="n">
        <f aca="false">SUM(F27,F41,F78,F84,F87)</f>
        <v>10</v>
      </c>
      <c r="G88" s="19" t="n">
        <f aca="false">SUM(G27,G41,G78,G84,G87)</f>
        <v>1</v>
      </c>
      <c r="H88" s="19" t="n">
        <f aca="false">SUM(H27,H41,H78,H84,H87)</f>
        <v>43</v>
      </c>
      <c r="I88" s="19" t="n">
        <f aca="false">SUM(I27,I41,I78,I84,I87)</f>
        <v>0</v>
      </c>
      <c r="J88" s="19" t="n">
        <f aca="false">SUM(J27,J41,J78,J84,J87)</f>
        <v>7211220</v>
      </c>
      <c r="K88" s="19" t="n">
        <f aca="false">SUM(K27,K41,K78,K84,K87)</f>
        <v>1157</v>
      </c>
      <c r="L88" s="19" t="n">
        <f aca="false">SUM(L27,L41,L78,L84,L87)</f>
        <v>7256</v>
      </c>
      <c r="M88" s="19" t="n">
        <f aca="false">SUM(M27,M41,M78,M84,M87)</f>
        <v>7037431</v>
      </c>
      <c r="N88" s="19" t="n">
        <f aca="false">SUM(N27,N41,N78,N84,N87)</f>
        <v>1698188</v>
      </c>
      <c r="O88" s="19"/>
      <c r="P88" s="19" t="n">
        <f aca="false">SUM(P27,P41,P78,P84,P87)</f>
        <v>0</v>
      </c>
      <c r="Q88" s="19" t="n">
        <f aca="false">SUM(Q27,Q41,Q78,Q84,Q87)</f>
        <v>100550024</v>
      </c>
      <c r="R88" s="19" t="n">
        <f aca="false">SUM(R27,R41,R78,R84,R87)</f>
        <v>9349989</v>
      </c>
      <c r="S88" s="19" t="n">
        <f aca="false">SUM(S27,S41,S78,S84,S87)</f>
        <v>109900013</v>
      </c>
      <c r="T88" s="21"/>
    </row>
  </sheetData>
  <mergeCells count="14">
    <mergeCell ref="S2:T2"/>
    <mergeCell ref="A3:A4"/>
    <mergeCell ref="B3:B4"/>
    <mergeCell ref="C3:I3"/>
    <mergeCell ref="J3:J4"/>
    <mergeCell ref="K3:K4"/>
    <mergeCell ref="L3:L4"/>
    <mergeCell ref="M3:M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1.49583333333333" right="0.511805555555556" top="1.14236111111111" bottom="0.945138888888889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中 山 間 地 域 全 体 集 計 表（その１）&amp;R&amp;10　
　　　　　</oddHeader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001</cp:lastModifiedBy>
  <cp:lastPrinted>2020-06-11T02:51:03Z</cp:lastPrinted>
  <dcterms:modified xsi:type="dcterms:W3CDTF">2020-06-11T02:54:24Z</dcterms:modified>
  <cp:revision>0</cp:revision>
  <dc:subject/>
  <dc:title/>
</cp:coreProperties>
</file>