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協定一覧" sheetId="1" state="visible" r:id="rId2"/>
  </sheets>
  <definedNames>
    <definedName function="false" hidden="false" localSheetId="0" name="_xlnm.Print_Area" vbProcedure="false">協定一覧!$A$1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6">
  <si>
    <t xml:space="preserve">令和２年度</t>
  </si>
  <si>
    <t xml:space="preserve">（所属　出雲市）</t>
  </si>
  <si>
    <t xml:space="preserve">単位：㎡ 円　</t>
  </si>
  <si>
    <t xml:space="preserve">地域</t>
  </si>
  <si>
    <t xml:space="preserve">№</t>
  </si>
  <si>
    <t xml:space="preserve">協定</t>
  </si>
  <si>
    <t xml:space="preserve">協定名</t>
  </si>
  <si>
    <t xml:space="preserve">参加者
（人）</t>
  </si>
  <si>
    <t xml:space="preserve">協定農用地
筆数
（筆）</t>
  </si>
  <si>
    <t xml:space="preserve">台帳面積
（㎡）</t>
  </si>
  <si>
    <t xml:space="preserve">協定面積
（㎡）</t>
  </si>
  <si>
    <t xml:space="preserve">交付単価区分</t>
  </si>
  <si>
    <t xml:space="preserve">基準交付金額
（円）</t>
  </si>
  <si>
    <t xml:space="preserve">加算金額
（円）</t>
  </si>
  <si>
    <t xml:space="preserve">合計
（円）</t>
  </si>
  <si>
    <t xml:space="preserve">内超急傾斜農地
保全管理加算</t>
  </si>
  <si>
    <t xml:space="preserve">内集落機能
強化加算</t>
  </si>
  <si>
    <t xml:space="preserve">内生産性
向上加算</t>
  </si>
  <si>
    <r>
      <rPr>
        <sz val="11"/>
        <rFont val="Noto Sans"/>
        <family val="2"/>
      </rPr>
      <t xml:space="preserve">集落戦略の作成
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割要件）</t>
    </r>
  </si>
  <si>
    <t xml:space="preserve">超急傾斜農地
保全管理加算</t>
  </si>
  <si>
    <t xml:space="preserve">集落機能
強化加算</t>
  </si>
  <si>
    <t xml:space="preserve">生産性
向上加算</t>
  </si>
  <si>
    <t xml:space="preserve">出雲</t>
  </si>
  <si>
    <t xml:space="preserve">集落</t>
  </si>
  <si>
    <t xml:space="preserve">西谷</t>
  </si>
  <si>
    <t xml:space="preserve">殿川内</t>
  </si>
  <si>
    <t xml:space="preserve">宇那手大平・西谷</t>
  </si>
  <si>
    <t xml:space="preserve">〇</t>
  </si>
  <si>
    <t xml:space="preserve">山寄</t>
  </si>
  <si>
    <t xml:space="preserve">石畑</t>
  </si>
  <si>
    <t xml:space="preserve">戸倉自治会</t>
  </si>
  <si>
    <t xml:space="preserve">市森集落営農組合</t>
  </si>
  <si>
    <t xml:space="preserve">下モ畑</t>
  </si>
  <si>
    <t xml:space="preserve">日の出・東角谷・上げ山</t>
  </si>
  <si>
    <t xml:space="preserve">下三坂・三坂</t>
  </si>
  <si>
    <t xml:space="preserve">野尻</t>
  </si>
  <si>
    <t xml:space="preserve">須原</t>
  </si>
  <si>
    <t xml:space="preserve">堂原アグリ倶楽部</t>
  </si>
  <si>
    <t xml:space="preserve">見々久営農組合</t>
  </si>
  <si>
    <t xml:space="preserve">見田原</t>
  </si>
  <si>
    <t xml:space="preserve">土細工</t>
  </si>
  <si>
    <t xml:space="preserve">沖谷</t>
  </si>
  <si>
    <t xml:space="preserve">和久輪</t>
  </si>
  <si>
    <t xml:space="preserve">宇那手中筋</t>
  </si>
  <si>
    <t xml:space="preserve">大月下</t>
  </si>
  <si>
    <t xml:space="preserve">向名</t>
  </si>
  <si>
    <t xml:space="preserve">みどり営農組合</t>
  </si>
  <si>
    <t xml:space="preserve">平田</t>
  </si>
  <si>
    <t xml:space="preserve">相田廻</t>
  </si>
  <si>
    <t xml:space="preserve">晩鐘</t>
  </si>
  <si>
    <t xml:space="preserve">久多見町</t>
  </si>
  <si>
    <t xml:space="preserve">水谷上</t>
  </si>
  <si>
    <t xml:space="preserve">西万田</t>
  </si>
  <si>
    <t xml:space="preserve">上伊野</t>
  </si>
  <si>
    <t xml:space="preserve">多久谷上</t>
  </si>
  <si>
    <t xml:space="preserve">小境</t>
  </si>
  <si>
    <t xml:space="preserve">伊野平</t>
  </si>
  <si>
    <t xml:space="preserve">みんわ営農</t>
  </si>
  <si>
    <t xml:space="preserve">上奥</t>
  </si>
  <si>
    <t xml:space="preserve">西田中央</t>
  </si>
  <si>
    <t xml:space="preserve">個別</t>
  </si>
  <si>
    <t xml:space="preserve">株式会社 岡農産</t>
  </si>
  <si>
    <t xml:space="preserve">佐田</t>
  </si>
  <si>
    <t xml:space="preserve">江月</t>
  </si>
  <si>
    <t xml:space="preserve">門崎上地区</t>
  </si>
  <si>
    <t xml:space="preserve">寺尾</t>
  </si>
  <si>
    <t xml:space="preserve">石宇営農</t>
  </si>
  <si>
    <t xml:space="preserve">郷営農</t>
  </si>
  <si>
    <t xml:space="preserve">白滝上</t>
  </si>
  <si>
    <t xml:space="preserve">大年</t>
  </si>
  <si>
    <t xml:space="preserve">稲田</t>
  </si>
  <si>
    <t xml:space="preserve">立花会</t>
  </si>
  <si>
    <t xml:space="preserve">尾崎</t>
  </si>
  <si>
    <t xml:space="preserve">曽我里</t>
  </si>
  <si>
    <t xml:space="preserve">伊儀</t>
  </si>
  <si>
    <t xml:space="preserve">別所</t>
  </si>
  <si>
    <t xml:space="preserve">吉野</t>
  </si>
  <si>
    <t xml:space="preserve">上組</t>
  </si>
  <si>
    <t xml:space="preserve">三の宮</t>
  </si>
  <si>
    <t xml:space="preserve">八幡</t>
  </si>
  <si>
    <t xml:space="preserve">御幡</t>
  </si>
  <si>
    <t xml:space="preserve">大山</t>
  </si>
  <si>
    <t xml:space="preserve">呑水</t>
  </si>
  <si>
    <t xml:space="preserve">本郷</t>
  </si>
  <si>
    <t xml:space="preserve">飯栗東</t>
  </si>
  <si>
    <t xml:space="preserve">川南上</t>
  </si>
  <si>
    <t xml:space="preserve">川北</t>
  </si>
  <si>
    <t xml:space="preserve">毛津</t>
  </si>
  <si>
    <t xml:space="preserve">旭　</t>
  </si>
  <si>
    <t xml:space="preserve">山根新田</t>
  </si>
  <si>
    <t xml:space="preserve">下佐津目</t>
  </si>
  <si>
    <t xml:space="preserve">中佐津目</t>
  </si>
  <si>
    <t xml:space="preserve">菅田</t>
  </si>
  <si>
    <t xml:space="preserve">中央</t>
  </si>
  <si>
    <t xml:space="preserve">豊田</t>
  </si>
  <si>
    <t xml:space="preserve">石場</t>
  </si>
  <si>
    <t xml:space="preserve">橋波</t>
  </si>
  <si>
    <t xml:space="preserve">三代</t>
  </si>
  <si>
    <t xml:space="preserve">多伎</t>
  </si>
  <si>
    <t xml:space="preserve">山郡</t>
  </si>
  <si>
    <t xml:space="preserve">川西田熊</t>
  </si>
  <si>
    <t xml:space="preserve">多岐</t>
  </si>
  <si>
    <t xml:space="preserve">上ゲ</t>
  </si>
  <si>
    <t xml:space="preserve">斐川</t>
  </si>
  <si>
    <t xml:space="preserve">新田畑</t>
  </si>
  <si>
    <t xml:space="preserve">みはら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2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5.62"/>
    <col collapsed="false" customWidth="true" hidden="false" outlineLevel="0" max="4" min="4" style="1" width="20.86"/>
    <col collapsed="false" customWidth="true" hidden="false" outlineLevel="0" max="8" min="5" style="1" width="12.86"/>
    <col collapsed="false" customWidth="true" hidden="false" outlineLevel="0" max="9" min="9" style="1" width="15.12"/>
    <col collapsed="false" customWidth="true" hidden="false" outlineLevel="0" max="11" min="10" style="1" width="12.75"/>
    <col collapsed="false" customWidth="true" hidden="false" outlineLevel="0" max="12" min="12" style="1" width="13.62"/>
    <col collapsed="false" customWidth="true" hidden="false" outlineLevel="0" max="13" min="13" style="1" width="17.87"/>
    <col collapsed="false" customWidth="true" hidden="false" outlineLevel="0" max="14" min="14" style="1" width="13.49"/>
    <col collapsed="false" customWidth="true" hidden="false" outlineLevel="0" max="15" min="15" style="1" width="15.12"/>
    <col collapsed="false" customWidth="true" hidden="false" outlineLevel="0" max="16" min="16" style="1" width="15.24"/>
    <col collapsed="false" customWidth="true" hidden="false" outlineLevel="0" max="18" min="17" style="1" width="12.75"/>
    <col collapsed="false" customWidth="true" hidden="false" outlineLevel="0" max="19" min="19" style="1" width="15.24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/>
      <c r="J3" s="12"/>
      <c r="K3" s="12"/>
      <c r="L3" s="13" t="s">
        <v>11</v>
      </c>
      <c r="M3" s="14"/>
      <c r="N3" s="10" t="s">
        <v>12</v>
      </c>
      <c r="O3" s="11" t="s">
        <v>13</v>
      </c>
      <c r="P3" s="12"/>
      <c r="Q3" s="12"/>
      <c r="R3" s="12"/>
      <c r="S3" s="15" t="s">
        <v>14</v>
      </c>
    </row>
    <row r="4" customFormat="false" ht="54" hidden="false" customHeight="true" outlineLevel="0" collapsed="false">
      <c r="A4" s="7"/>
      <c r="B4" s="8"/>
      <c r="C4" s="8"/>
      <c r="D4" s="8"/>
      <c r="E4" s="8"/>
      <c r="F4" s="8"/>
      <c r="G4" s="8"/>
      <c r="H4" s="11"/>
      <c r="I4" s="16" t="s">
        <v>15</v>
      </c>
      <c r="J4" s="16" t="s">
        <v>16</v>
      </c>
      <c r="K4" s="16" t="s">
        <v>17</v>
      </c>
      <c r="L4" s="13"/>
      <c r="M4" s="17" t="s">
        <v>18</v>
      </c>
      <c r="N4" s="10"/>
      <c r="O4" s="11"/>
      <c r="P4" s="17" t="s">
        <v>19</v>
      </c>
      <c r="Q4" s="17" t="s">
        <v>20</v>
      </c>
      <c r="R4" s="17" t="s">
        <v>21</v>
      </c>
      <c r="S4" s="15"/>
    </row>
    <row r="5" customFormat="false" ht="26.25" hidden="false" customHeight="true" outlineLevel="0" collapsed="false">
      <c r="A5" s="18" t="s">
        <v>22</v>
      </c>
      <c r="B5" s="19" t="n">
        <v>1</v>
      </c>
      <c r="C5" s="20" t="s">
        <v>23</v>
      </c>
      <c r="D5" s="20" t="s">
        <v>24</v>
      </c>
      <c r="E5" s="21" t="n">
        <v>16</v>
      </c>
      <c r="F5" s="22" t="n">
        <v>59</v>
      </c>
      <c r="G5" s="23" t="n">
        <v>82272</v>
      </c>
      <c r="H5" s="24" t="n">
        <v>67608</v>
      </c>
      <c r="I5" s="25"/>
      <c r="J5" s="25"/>
      <c r="K5" s="25"/>
      <c r="L5" s="21" t="n">
        <v>80</v>
      </c>
      <c r="M5" s="21"/>
      <c r="N5" s="26" t="n">
        <v>1135814</v>
      </c>
      <c r="O5" s="26"/>
      <c r="P5" s="24"/>
      <c r="Q5" s="24"/>
      <c r="R5" s="24"/>
      <c r="S5" s="27" t="n">
        <v>1135814</v>
      </c>
      <c r="T5" s="28"/>
    </row>
    <row r="6" customFormat="false" ht="26.25" hidden="false" customHeight="true" outlineLevel="0" collapsed="false">
      <c r="A6" s="18"/>
      <c r="B6" s="29" t="n">
        <f aca="false">+B5+1</f>
        <v>2</v>
      </c>
      <c r="C6" s="30" t="s">
        <v>23</v>
      </c>
      <c r="D6" s="30" t="s">
        <v>25</v>
      </c>
      <c r="E6" s="31" t="n">
        <v>16</v>
      </c>
      <c r="F6" s="32" t="n">
        <v>37</v>
      </c>
      <c r="G6" s="33" t="n">
        <v>54145</v>
      </c>
      <c r="H6" s="34" t="n">
        <v>54145</v>
      </c>
      <c r="I6" s="35"/>
      <c r="J6" s="35"/>
      <c r="K6" s="35"/>
      <c r="L6" s="31" t="n">
        <v>80</v>
      </c>
      <c r="M6" s="31"/>
      <c r="N6" s="36" t="n">
        <v>346528</v>
      </c>
      <c r="O6" s="36"/>
      <c r="P6" s="34"/>
      <c r="Q6" s="34"/>
      <c r="R6" s="34"/>
      <c r="S6" s="37" t="n">
        <v>346528</v>
      </c>
      <c r="T6" s="28"/>
    </row>
    <row r="7" customFormat="false" ht="26.25" hidden="false" customHeight="true" outlineLevel="0" collapsed="false">
      <c r="A7" s="18"/>
      <c r="B7" s="29" t="n">
        <f aca="false">+B6+1</f>
        <v>3</v>
      </c>
      <c r="C7" s="30" t="s">
        <v>23</v>
      </c>
      <c r="D7" s="30" t="s">
        <v>26</v>
      </c>
      <c r="E7" s="31" t="n">
        <v>9</v>
      </c>
      <c r="F7" s="32" t="n">
        <v>143</v>
      </c>
      <c r="G7" s="33" t="n">
        <v>103747</v>
      </c>
      <c r="H7" s="34" t="n">
        <v>100038</v>
      </c>
      <c r="I7" s="36" t="n">
        <v>32275</v>
      </c>
      <c r="J7" s="35"/>
      <c r="K7" s="35"/>
      <c r="L7" s="31" t="n">
        <v>100</v>
      </c>
      <c r="M7" s="38" t="s">
        <v>27</v>
      </c>
      <c r="N7" s="36" t="n">
        <v>1754759</v>
      </c>
      <c r="O7" s="36" t="n">
        <v>193650</v>
      </c>
      <c r="P7" s="34" t="n">
        <v>193650</v>
      </c>
      <c r="Q7" s="34"/>
      <c r="R7" s="34"/>
      <c r="S7" s="37" t="n">
        <v>1948409</v>
      </c>
      <c r="T7" s="28"/>
    </row>
    <row r="8" customFormat="false" ht="26.25" hidden="false" customHeight="true" outlineLevel="0" collapsed="false">
      <c r="A8" s="18"/>
      <c r="B8" s="29" t="n">
        <f aca="false">+B7+1</f>
        <v>4</v>
      </c>
      <c r="C8" s="30" t="s">
        <v>23</v>
      </c>
      <c r="D8" s="30" t="s">
        <v>28</v>
      </c>
      <c r="E8" s="31" t="n">
        <v>41</v>
      </c>
      <c r="F8" s="32" t="n">
        <v>248</v>
      </c>
      <c r="G8" s="33" t="n">
        <v>173891</v>
      </c>
      <c r="H8" s="34" t="n">
        <v>168512</v>
      </c>
      <c r="I8" s="36" t="n">
        <v>62031</v>
      </c>
      <c r="J8" s="35"/>
      <c r="K8" s="35"/>
      <c r="L8" s="31" t="n">
        <v>100</v>
      </c>
      <c r="M8" s="38" t="s">
        <v>27</v>
      </c>
      <c r="N8" s="36" t="n">
        <v>2984910</v>
      </c>
      <c r="O8" s="36" t="n">
        <v>372186</v>
      </c>
      <c r="P8" s="34" t="n">
        <v>372186</v>
      </c>
      <c r="Q8" s="34"/>
      <c r="R8" s="34"/>
      <c r="S8" s="37" t="n">
        <v>3357096</v>
      </c>
      <c r="T8" s="28"/>
    </row>
    <row r="9" customFormat="false" ht="26.25" hidden="false" customHeight="true" outlineLevel="0" collapsed="false">
      <c r="A9" s="18"/>
      <c r="B9" s="29" t="n">
        <f aca="false">+B8+1</f>
        <v>5</v>
      </c>
      <c r="C9" s="30" t="s">
        <v>23</v>
      </c>
      <c r="D9" s="30" t="s">
        <v>29</v>
      </c>
      <c r="E9" s="31" t="n">
        <v>33</v>
      </c>
      <c r="F9" s="32" t="n">
        <v>174</v>
      </c>
      <c r="G9" s="33" t="n">
        <v>153866</v>
      </c>
      <c r="H9" s="34" t="n">
        <v>151835</v>
      </c>
      <c r="I9" s="36" t="n">
        <v>10662</v>
      </c>
      <c r="J9" s="35"/>
      <c r="K9" s="35"/>
      <c r="L9" s="31" t="n">
        <v>100</v>
      </c>
      <c r="M9" s="38" t="s">
        <v>27</v>
      </c>
      <c r="N9" s="36" t="n">
        <v>1724633</v>
      </c>
      <c r="O9" s="36" t="n">
        <v>63972</v>
      </c>
      <c r="P9" s="34" t="n">
        <v>63972</v>
      </c>
      <c r="Q9" s="34"/>
      <c r="R9" s="34"/>
      <c r="S9" s="37" t="n">
        <v>1788605</v>
      </c>
      <c r="T9" s="28"/>
    </row>
    <row r="10" customFormat="false" ht="26.25" hidden="false" customHeight="true" outlineLevel="0" collapsed="false">
      <c r="A10" s="18"/>
      <c r="B10" s="29" t="n">
        <f aca="false">+B9+1</f>
        <v>6</v>
      </c>
      <c r="C10" s="30" t="s">
        <v>23</v>
      </c>
      <c r="D10" s="30" t="s">
        <v>30</v>
      </c>
      <c r="E10" s="31" t="n">
        <v>13</v>
      </c>
      <c r="F10" s="32" t="n">
        <v>70</v>
      </c>
      <c r="G10" s="33" t="n">
        <v>45285</v>
      </c>
      <c r="H10" s="34" t="n">
        <v>45285</v>
      </c>
      <c r="I10" s="36"/>
      <c r="J10" s="35"/>
      <c r="K10" s="35"/>
      <c r="L10" s="31" t="n">
        <v>100</v>
      </c>
      <c r="M10" s="38" t="s">
        <v>27</v>
      </c>
      <c r="N10" s="36" t="n">
        <v>708569</v>
      </c>
      <c r="O10" s="36"/>
      <c r="P10" s="34"/>
      <c r="Q10" s="34"/>
      <c r="R10" s="34"/>
      <c r="S10" s="37" t="n">
        <v>708569</v>
      </c>
      <c r="T10" s="28"/>
    </row>
    <row r="11" customFormat="false" ht="26.25" hidden="false" customHeight="true" outlineLevel="0" collapsed="false">
      <c r="A11" s="18"/>
      <c r="B11" s="29" t="n">
        <f aca="false">+B10+1</f>
        <v>7</v>
      </c>
      <c r="C11" s="30" t="s">
        <v>23</v>
      </c>
      <c r="D11" s="30" t="s">
        <v>31</v>
      </c>
      <c r="E11" s="31" t="n">
        <v>27</v>
      </c>
      <c r="F11" s="32" t="n">
        <v>135</v>
      </c>
      <c r="G11" s="33" t="n">
        <v>125876</v>
      </c>
      <c r="H11" s="34" t="n">
        <v>123780</v>
      </c>
      <c r="I11" s="36" t="n">
        <v>16884</v>
      </c>
      <c r="J11" s="35"/>
      <c r="K11" s="35"/>
      <c r="L11" s="31" t="n">
        <v>100</v>
      </c>
      <c r="M11" s="38" t="s">
        <v>27</v>
      </c>
      <c r="N11" s="36" t="n">
        <v>1516631</v>
      </c>
      <c r="O11" s="36" t="n">
        <v>101304</v>
      </c>
      <c r="P11" s="34" t="n">
        <v>101304</v>
      </c>
      <c r="Q11" s="34"/>
      <c r="R11" s="34"/>
      <c r="S11" s="37" t="n">
        <v>1617935</v>
      </c>
      <c r="T11" s="28"/>
    </row>
    <row r="12" customFormat="false" ht="26.25" hidden="false" customHeight="true" outlineLevel="0" collapsed="false">
      <c r="A12" s="18"/>
      <c r="B12" s="29" t="n">
        <f aca="false">+B11+1</f>
        <v>8</v>
      </c>
      <c r="C12" s="30" t="s">
        <v>23</v>
      </c>
      <c r="D12" s="30" t="s">
        <v>32</v>
      </c>
      <c r="E12" s="31" t="n">
        <v>8</v>
      </c>
      <c r="F12" s="32" t="n">
        <v>39</v>
      </c>
      <c r="G12" s="33" t="n">
        <v>24282</v>
      </c>
      <c r="H12" s="34" t="n">
        <v>23891</v>
      </c>
      <c r="I12" s="36"/>
      <c r="J12" s="35"/>
      <c r="K12" s="35"/>
      <c r="L12" s="31" t="n">
        <v>100</v>
      </c>
      <c r="M12" s="38" t="s">
        <v>27</v>
      </c>
      <c r="N12" s="36" t="n">
        <v>501711</v>
      </c>
      <c r="O12" s="36"/>
      <c r="P12" s="34"/>
      <c r="Q12" s="34"/>
      <c r="R12" s="34"/>
      <c r="S12" s="37" t="n">
        <v>501711</v>
      </c>
      <c r="T12" s="28"/>
    </row>
    <row r="13" customFormat="false" ht="26.25" hidden="false" customHeight="true" outlineLevel="0" collapsed="false">
      <c r="A13" s="18"/>
      <c r="B13" s="29" t="n">
        <f aca="false">+B12+1</f>
        <v>9</v>
      </c>
      <c r="C13" s="30" t="s">
        <v>23</v>
      </c>
      <c r="D13" s="30" t="s">
        <v>33</v>
      </c>
      <c r="E13" s="31" t="n">
        <v>25</v>
      </c>
      <c r="F13" s="32" t="n">
        <v>159</v>
      </c>
      <c r="G13" s="33" t="n">
        <v>102365</v>
      </c>
      <c r="H13" s="34" t="n">
        <v>101585</v>
      </c>
      <c r="I13" s="36" t="n">
        <v>12342</v>
      </c>
      <c r="J13" s="35"/>
      <c r="K13" s="35"/>
      <c r="L13" s="31" t="n">
        <v>100</v>
      </c>
      <c r="M13" s="38" t="s">
        <v>27</v>
      </c>
      <c r="N13" s="36" t="n">
        <v>1911785</v>
      </c>
      <c r="O13" s="36" t="n">
        <v>74052</v>
      </c>
      <c r="P13" s="34" t="n">
        <v>74052</v>
      </c>
      <c r="Q13" s="34"/>
      <c r="R13" s="34"/>
      <c r="S13" s="37" t="n">
        <v>1985837</v>
      </c>
      <c r="T13" s="28"/>
    </row>
    <row r="14" customFormat="false" ht="26.25" hidden="false" customHeight="true" outlineLevel="0" collapsed="false">
      <c r="A14" s="18"/>
      <c r="B14" s="29" t="n">
        <f aca="false">+B13+1</f>
        <v>10</v>
      </c>
      <c r="C14" s="30" t="s">
        <v>23</v>
      </c>
      <c r="D14" s="30" t="s">
        <v>34</v>
      </c>
      <c r="E14" s="31" t="n">
        <v>8</v>
      </c>
      <c r="F14" s="32" t="n">
        <v>50</v>
      </c>
      <c r="G14" s="33" t="n">
        <v>24438</v>
      </c>
      <c r="H14" s="34" t="n">
        <v>23086</v>
      </c>
      <c r="I14" s="36" t="n">
        <v>20585</v>
      </c>
      <c r="J14" s="35"/>
      <c r="K14" s="35"/>
      <c r="L14" s="31" t="n">
        <v>100</v>
      </c>
      <c r="M14" s="38" t="s">
        <v>27</v>
      </c>
      <c r="N14" s="36" t="n">
        <v>484806</v>
      </c>
      <c r="O14" s="36" t="n">
        <v>123510</v>
      </c>
      <c r="P14" s="34" t="n">
        <v>123510</v>
      </c>
      <c r="Q14" s="34"/>
      <c r="R14" s="34"/>
      <c r="S14" s="37" t="n">
        <v>608316</v>
      </c>
      <c r="T14" s="28"/>
    </row>
    <row r="15" customFormat="false" ht="26.25" hidden="false" customHeight="true" outlineLevel="0" collapsed="false">
      <c r="A15" s="18"/>
      <c r="B15" s="29" t="n">
        <f aca="false">+B14+1</f>
        <v>11</v>
      </c>
      <c r="C15" s="30" t="s">
        <v>23</v>
      </c>
      <c r="D15" s="30" t="s">
        <v>35</v>
      </c>
      <c r="E15" s="31" t="n">
        <v>49</v>
      </c>
      <c r="F15" s="32" t="n">
        <v>307</v>
      </c>
      <c r="G15" s="33" t="n">
        <v>220103</v>
      </c>
      <c r="H15" s="34" t="n">
        <v>211217</v>
      </c>
      <c r="I15" s="36" t="n">
        <v>39943</v>
      </c>
      <c r="J15" s="35"/>
      <c r="K15" s="35"/>
      <c r="L15" s="31" t="n">
        <v>100</v>
      </c>
      <c r="M15" s="38" t="s">
        <v>27</v>
      </c>
      <c r="N15" s="36" t="n">
        <v>3182030</v>
      </c>
      <c r="O15" s="36" t="n">
        <v>239658</v>
      </c>
      <c r="P15" s="34" t="n">
        <v>239658</v>
      </c>
      <c r="Q15" s="34"/>
      <c r="R15" s="34"/>
      <c r="S15" s="37" t="n">
        <v>3421688</v>
      </c>
      <c r="T15" s="28"/>
    </row>
    <row r="16" customFormat="false" ht="26.25" hidden="false" customHeight="true" outlineLevel="0" collapsed="false">
      <c r="A16" s="18"/>
      <c r="B16" s="29" t="n">
        <f aca="false">+B15+1</f>
        <v>12</v>
      </c>
      <c r="C16" s="30" t="s">
        <v>23</v>
      </c>
      <c r="D16" s="30" t="s">
        <v>36</v>
      </c>
      <c r="E16" s="31" t="n">
        <v>11</v>
      </c>
      <c r="F16" s="32" t="n">
        <v>59</v>
      </c>
      <c r="G16" s="33" t="n">
        <v>39637</v>
      </c>
      <c r="H16" s="34" t="n">
        <v>36772</v>
      </c>
      <c r="I16" s="36"/>
      <c r="J16" s="35"/>
      <c r="K16" s="35"/>
      <c r="L16" s="31" t="n">
        <v>80</v>
      </c>
      <c r="M16" s="31"/>
      <c r="N16" s="36" t="n">
        <v>427470</v>
      </c>
      <c r="O16" s="36"/>
      <c r="P16" s="34"/>
      <c r="Q16" s="34"/>
      <c r="R16" s="34"/>
      <c r="S16" s="37" t="n">
        <v>427470</v>
      </c>
      <c r="T16" s="28"/>
    </row>
    <row r="17" customFormat="false" ht="26.25" hidden="false" customHeight="true" outlineLevel="0" collapsed="false">
      <c r="A17" s="18"/>
      <c r="B17" s="29" t="n">
        <f aca="false">+B16+1</f>
        <v>13</v>
      </c>
      <c r="C17" s="30" t="s">
        <v>23</v>
      </c>
      <c r="D17" s="30" t="s">
        <v>37</v>
      </c>
      <c r="E17" s="31" t="n">
        <v>14</v>
      </c>
      <c r="F17" s="32" t="n">
        <v>107</v>
      </c>
      <c r="G17" s="33" t="n">
        <v>56262</v>
      </c>
      <c r="H17" s="34" t="n">
        <v>56739</v>
      </c>
      <c r="I17" s="36"/>
      <c r="J17" s="35"/>
      <c r="K17" s="35"/>
      <c r="L17" s="31" t="n">
        <v>80</v>
      </c>
      <c r="M17" s="31"/>
      <c r="N17" s="36" t="n">
        <v>664623</v>
      </c>
      <c r="O17" s="36"/>
      <c r="P17" s="34"/>
      <c r="Q17" s="34"/>
      <c r="R17" s="34"/>
      <c r="S17" s="37" t="n">
        <v>664623</v>
      </c>
      <c r="T17" s="28"/>
    </row>
    <row r="18" customFormat="false" ht="26.25" hidden="false" customHeight="true" outlineLevel="0" collapsed="false">
      <c r="A18" s="18"/>
      <c r="B18" s="29" t="n">
        <f aca="false">+B17+1</f>
        <v>14</v>
      </c>
      <c r="C18" s="30" t="s">
        <v>23</v>
      </c>
      <c r="D18" s="30" t="s">
        <v>38</v>
      </c>
      <c r="E18" s="31" t="n">
        <v>45</v>
      </c>
      <c r="F18" s="32" t="n">
        <v>320</v>
      </c>
      <c r="G18" s="33" t="n">
        <v>217027</v>
      </c>
      <c r="H18" s="34" t="n">
        <v>211179</v>
      </c>
      <c r="I18" s="36" t="n">
        <v>96072</v>
      </c>
      <c r="J18" s="35"/>
      <c r="K18" s="35" t="n">
        <v>211179</v>
      </c>
      <c r="L18" s="31" t="n">
        <v>100</v>
      </c>
      <c r="M18" s="38" t="s">
        <v>27</v>
      </c>
      <c r="N18" s="36" t="n">
        <v>3571871</v>
      </c>
      <c r="O18" s="36" t="n">
        <v>1113897</v>
      </c>
      <c r="P18" s="34" t="n">
        <v>576432</v>
      </c>
      <c r="Q18" s="34"/>
      <c r="R18" s="34" t="n">
        <v>537465</v>
      </c>
      <c r="S18" s="37" t="n">
        <v>4685768</v>
      </c>
      <c r="T18" s="28"/>
    </row>
    <row r="19" customFormat="false" ht="26.25" hidden="false" customHeight="true" outlineLevel="0" collapsed="false">
      <c r="A19" s="18"/>
      <c r="B19" s="29" t="n">
        <f aca="false">+B18+1</f>
        <v>15</v>
      </c>
      <c r="C19" s="30" t="s">
        <v>23</v>
      </c>
      <c r="D19" s="30" t="s">
        <v>39</v>
      </c>
      <c r="E19" s="31" t="n">
        <v>6</v>
      </c>
      <c r="F19" s="32" t="n">
        <v>38</v>
      </c>
      <c r="G19" s="33" t="n">
        <v>28810</v>
      </c>
      <c r="H19" s="34" t="n">
        <v>28483</v>
      </c>
      <c r="I19" s="36" t="n">
        <v>12015</v>
      </c>
      <c r="J19" s="35"/>
      <c r="K19" s="35"/>
      <c r="L19" s="31" t="n">
        <v>100</v>
      </c>
      <c r="M19" s="38" t="s">
        <v>27</v>
      </c>
      <c r="N19" s="36" t="n">
        <v>546689</v>
      </c>
      <c r="O19" s="36" t="n">
        <v>72090</v>
      </c>
      <c r="P19" s="34" t="n">
        <v>72090</v>
      </c>
      <c r="Q19" s="34"/>
      <c r="R19" s="34"/>
      <c r="S19" s="37" t="n">
        <v>618779</v>
      </c>
      <c r="T19" s="28"/>
    </row>
    <row r="20" customFormat="false" ht="26.25" hidden="false" customHeight="true" outlineLevel="0" collapsed="false">
      <c r="A20" s="18"/>
      <c r="B20" s="29" t="n">
        <f aca="false">+B19+1</f>
        <v>16</v>
      </c>
      <c r="C20" s="30" t="s">
        <v>23</v>
      </c>
      <c r="D20" s="30" t="s">
        <v>40</v>
      </c>
      <c r="E20" s="31" t="n">
        <v>9</v>
      </c>
      <c r="F20" s="32" t="n">
        <v>47</v>
      </c>
      <c r="G20" s="33" t="n">
        <v>31973</v>
      </c>
      <c r="H20" s="34" t="n">
        <v>31753</v>
      </c>
      <c r="I20" s="36" t="n">
        <v>8482</v>
      </c>
      <c r="J20" s="35"/>
      <c r="K20" s="35"/>
      <c r="L20" s="31" t="n">
        <v>100</v>
      </c>
      <c r="M20" s="38" t="s">
        <v>27</v>
      </c>
      <c r="N20" s="36" t="n">
        <v>666813</v>
      </c>
      <c r="O20" s="36" t="n">
        <v>50892</v>
      </c>
      <c r="P20" s="34" t="n">
        <v>50892</v>
      </c>
      <c r="Q20" s="34"/>
      <c r="R20" s="34"/>
      <c r="S20" s="37" t="n">
        <v>717705</v>
      </c>
      <c r="T20" s="28"/>
    </row>
    <row r="21" customFormat="false" ht="26.25" hidden="false" customHeight="true" outlineLevel="0" collapsed="false">
      <c r="A21" s="18"/>
      <c r="B21" s="29" t="n">
        <f aca="false">+B20+1</f>
        <v>17</v>
      </c>
      <c r="C21" s="30" t="s">
        <v>23</v>
      </c>
      <c r="D21" s="30" t="s">
        <v>41</v>
      </c>
      <c r="E21" s="31" t="n">
        <v>7</v>
      </c>
      <c r="F21" s="32" t="n">
        <v>37</v>
      </c>
      <c r="G21" s="33" t="n">
        <v>35082</v>
      </c>
      <c r="H21" s="34" t="n">
        <v>32666</v>
      </c>
      <c r="I21" s="36"/>
      <c r="J21" s="35"/>
      <c r="K21" s="35"/>
      <c r="L21" s="31" t="n">
        <v>100</v>
      </c>
      <c r="M21" s="38" t="s">
        <v>27</v>
      </c>
      <c r="N21" s="36" t="n">
        <v>582427</v>
      </c>
      <c r="O21" s="36"/>
      <c r="P21" s="34"/>
      <c r="Q21" s="34"/>
      <c r="R21" s="34"/>
      <c r="S21" s="37" t="n">
        <v>582427</v>
      </c>
      <c r="T21" s="28"/>
    </row>
    <row r="22" customFormat="false" ht="26.25" hidden="false" customHeight="true" outlineLevel="0" collapsed="false">
      <c r="A22" s="18"/>
      <c r="B22" s="29" t="n">
        <f aca="false">+B21+1</f>
        <v>18</v>
      </c>
      <c r="C22" s="30" t="s">
        <v>23</v>
      </c>
      <c r="D22" s="30" t="s">
        <v>42</v>
      </c>
      <c r="E22" s="32" t="n">
        <v>5</v>
      </c>
      <c r="F22" s="32" t="n">
        <v>22</v>
      </c>
      <c r="G22" s="33" t="n">
        <v>32364</v>
      </c>
      <c r="H22" s="34" t="n">
        <v>26164</v>
      </c>
      <c r="I22" s="36" t="n">
        <v>2337</v>
      </c>
      <c r="J22" s="35"/>
      <c r="K22" s="35"/>
      <c r="L22" s="31" t="n">
        <v>100</v>
      </c>
      <c r="M22" s="38" t="s">
        <v>27</v>
      </c>
      <c r="N22" s="36" t="n">
        <v>549444</v>
      </c>
      <c r="O22" s="36" t="n">
        <v>14022</v>
      </c>
      <c r="P22" s="34" t="n">
        <v>14022</v>
      </c>
      <c r="Q22" s="34"/>
      <c r="R22" s="34"/>
      <c r="S22" s="37" t="n">
        <v>563466</v>
      </c>
      <c r="T22" s="28"/>
    </row>
    <row r="23" customFormat="false" ht="26.25" hidden="false" customHeight="true" outlineLevel="0" collapsed="false">
      <c r="A23" s="18"/>
      <c r="B23" s="29" t="n">
        <f aca="false">+B22+1</f>
        <v>19</v>
      </c>
      <c r="C23" s="30" t="s">
        <v>23</v>
      </c>
      <c r="D23" s="30" t="s">
        <v>43</v>
      </c>
      <c r="E23" s="31" t="n">
        <v>14</v>
      </c>
      <c r="F23" s="32" t="n">
        <v>49</v>
      </c>
      <c r="G23" s="33" t="n">
        <v>35457</v>
      </c>
      <c r="H23" s="34" t="n">
        <v>35791</v>
      </c>
      <c r="I23" s="36" t="n">
        <v>6118</v>
      </c>
      <c r="J23" s="35"/>
      <c r="K23" s="35"/>
      <c r="L23" s="31" t="n">
        <v>100</v>
      </c>
      <c r="M23" s="38" t="s">
        <v>27</v>
      </c>
      <c r="N23" s="36" t="n">
        <v>751611</v>
      </c>
      <c r="O23" s="36" t="n">
        <v>36708</v>
      </c>
      <c r="P23" s="34" t="n">
        <v>36708</v>
      </c>
      <c r="Q23" s="34"/>
      <c r="R23" s="34"/>
      <c r="S23" s="37" t="n">
        <v>788319</v>
      </c>
      <c r="T23" s="28"/>
    </row>
    <row r="24" customFormat="false" ht="26.25" hidden="false" customHeight="true" outlineLevel="0" collapsed="false">
      <c r="A24" s="18"/>
      <c r="B24" s="29" t="n">
        <f aca="false">+B23+1</f>
        <v>20</v>
      </c>
      <c r="C24" s="30" t="s">
        <v>23</v>
      </c>
      <c r="D24" s="30" t="s">
        <v>44</v>
      </c>
      <c r="E24" s="31" t="n">
        <v>9</v>
      </c>
      <c r="F24" s="32" t="n">
        <v>50</v>
      </c>
      <c r="G24" s="33" t="n">
        <v>29853</v>
      </c>
      <c r="H24" s="34" t="n">
        <v>29275</v>
      </c>
      <c r="I24" s="39" t="n">
        <v>6880</v>
      </c>
      <c r="J24" s="35"/>
      <c r="K24" s="35"/>
      <c r="L24" s="31" t="n">
        <v>100</v>
      </c>
      <c r="M24" s="38" t="s">
        <v>27</v>
      </c>
      <c r="N24" s="36" t="n">
        <v>425350</v>
      </c>
      <c r="O24" s="36" t="n">
        <v>41280</v>
      </c>
      <c r="P24" s="34" t="n">
        <v>41280</v>
      </c>
      <c r="Q24" s="34"/>
      <c r="R24" s="34"/>
      <c r="S24" s="37" t="n">
        <v>466630</v>
      </c>
      <c r="T24" s="28"/>
    </row>
    <row r="25" customFormat="false" ht="26.25" hidden="false" customHeight="true" outlineLevel="0" collapsed="false">
      <c r="A25" s="18"/>
      <c r="B25" s="29" t="n">
        <f aca="false">+B24+1</f>
        <v>21</v>
      </c>
      <c r="C25" s="30" t="s">
        <v>23</v>
      </c>
      <c r="D25" s="30" t="s">
        <v>45</v>
      </c>
      <c r="E25" s="31" t="n">
        <v>27</v>
      </c>
      <c r="F25" s="32" t="n">
        <v>133</v>
      </c>
      <c r="G25" s="33" t="n">
        <v>95011</v>
      </c>
      <c r="H25" s="34" t="n">
        <v>81545</v>
      </c>
      <c r="I25" s="39"/>
      <c r="J25" s="35"/>
      <c r="K25" s="35"/>
      <c r="L25" s="31" t="n">
        <v>100</v>
      </c>
      <c r="M25" s="38" t="s">
        <v>27</v>
      </c>
      <c r="N25" s="36" t="n">
        <v>1169939</v>
      </c>
      <c r="O25" s="36"/>
      <c r="P25" s="34"/>
      <c r="Q25" s="34"/>
      <c r="R25" s="34"/>
      <c r="S25" s="37" t="n">
        <v>1169939</v>
      </c>
      <c r="T25" s="28"/>
    </row>
    <row r="26" customFormat="false" ht="26.25" hidden="false" customHeight="true" outlineLevel="0" collapsed="false">
      <c r="A26" s="18"/>
      <c r="B26" s="29" t="n">
        <f aca="false">+B25+1</f>
        <v>22</v>
      </c>
      <c r="C26" s="30" t="s">
        <v>23</v>
      </c>
      <c r="D26" s="40" t="s">
        <v>46</v>
      </c>
      <c r="E26" s="32" t="n">
        <v>5</v>
      </c>
      <c r="F26" s="32" t="n">
        <v>99</v>
      </c>
      <c r="G26" s="33" t="n">
        <v>90070</v>
      </c>
      <c r="H26" s="34" t="n">
        <v>87904</v>
      </c>
      <c r="I26" s="36"/>
      <c r="J26" s="33"/>
      <c r="K26" s="33"/>
      <c r="L26" s="31" t="n">
        <v>80</v>
      </c>
      <c r="M26" s="32"/>
      <c r="N26" s="36" t="n">
        <v>1219261</v>
      </c>
      <c r="O26" s="36"/>
      <c r="P26" s="34"/>
      <c r="Q26" s="34"/>
      <c r="R26" s="34"/>
      <c r="S26" s="37" t="n">
        <v>1219261</v>
      </c>
      <c r="T26" s="28"/>
    </row>
    <row r="27" customFormat="false" ht="26.25" hidden="false" customHeight="true" outlineLevel="0" collapsed="false">
      <c r="A27" s="41" t="s">
        <v>47</v>
      </c>
      <c r="B27" s="29" t="n">
        <f aca="false">+B26+1</f>
        <v>23</v>
      </c>
      <c r="C27" s="30" t="s">
        <v>23</v>
      </c>
      <c r="D27" s="30" t="s">
        <v>48</v>
      </c>
      <c r="E27" s="31" t="n">
        <v>5</v>
      </c>
      <c r="F27" s="32" t="n">
        <v>13</v>
      </c>
      <c r="G27" s="33" t="n">
        <v>12027</v>
      </c>
      <c r="H27" s="34" t="n">
        <v>12027</v>
      </c>
      <c r="I27" s="36"/>
      <c r="J27" s="35"/>
      <c r="K27" s="35"/>
      <c r="L27" s="31" t="n">
        <v>100</v>
      </c>
      <c r="M27" s="38" t="s">
        <v>27</v>
      </c>
      <c r="N27" s="36" t="n">
        <v>96216</v>
      </c>
      <c r="O27" s="36"/>
      <c r="P27" s="34"/>
      <c r="Q27" s="34"/>
      <c r="R27" s="34"/>
      <c r="S27" s="37" t="n">
        <v>96216</v>
      </c>
      <c r="T27" s="28"/>
    </row>
    <row r="28" customFormat="false" ht="26.25" hidden="false" customHeight="true" outlineLevel="0" collapsed="false">
      <c r="A28" s="41"/>
      <c r="B28" s="29" t="n">
        <f aca="false">+B27+1</f>
        <v>24</v>
      </c>
      <c r="C28" s="30" t="s">
        <v>23</v>
      </c>
      <c r="D28" s="30" t="s">
        <v>49</v>
      </c>
      <c r="E28" s="31" t="n">
        <v>17</v>
      </c>
      <c r="F28" s="32" t="n">
        <v>155</v>
      </c>
      <c r="G28" s="33" t="n">
        <v>178626</v>
      </c>
      <c r="H28" s="34" t="n">
        <v>173552</v>
      </c>
      <c r="I28" s="36"/>
      <c r="J28" s="35"/>
      <c r="K28" s="35"/>
      <c r="L28" s="31" t="n">
        <v>100</v>
      </c>
      <c r="M28" s="38" t="s">
        <v>27</v>
      </c>
      <c r="N28" s="36" t="n">
        <v>891755</v>
      </c>
      <c r="O28" s="36"/>
      <c r="P28" s="34"/>
      <c r="Q28" s="34"/>
      <c r="R28" s="34"/>
      <c r="S28" s="37" t="n">
        <v>891755</v>
      </c>
      <c r="T28" s="28"/>
    </row>
    <row r="29" customFormat="false" ht="26.25" hidden="false" customHeight="true" outlineLevel="0" collapsed="false">
      <c r="A29" s="41"/>
      <c r="B29" s="29" t="n">
        <f aca="false">+B28+1</f>
        <v>25</v>
      </c>
      <c r="C29" s="30" t="s">
        <v>23</v>
      </c>
      <c r="D29" s="30" t="s">
        <v>50</v>
      </c>
      <c r="E29" s="31" t="n">
        <v>12</v>
      </c>
      <c r="F29" s="32" t="n">
        <v>77</v>
      </c>
      <c r="G29" s="33" t="n">
        <v>77635</v>
      </c>
      <c r="H29" s="34" t="n">
        <v>78278</v>
      </c>
      <c r="I29" s="36" t="n">
        <v>793</v>
      </c>
      <c r="J29" s="35"/>
      <c r="K29" s="35"/>
      <c r="L29" s="31" t="n">
        <v>100</v>
      </c>
      <c r="M29" s="38" t="s">
        <v>27</v>
      </c>
      <c r="N29" s="36" t="n">
        <v>656134</v>
      </c>
      <c r="O29" s="36" t="n">
        <v>4758</v>
      </c>
      <c r="P29" s="34" t="n">
        <v>4758</v>
      </c>
      <c r="Q29" s="34"/>
      <c r="R29" s="34"/>
      <c r="S29" s="37" t="n">
        <v>660892</v>
      </c>
      <c r="T29" s="28"/>
    </row>
    <row r="30" customFormat="false" ht="26.25" hidden="false" customHeight="true" outlineLevel="0" collapsed="false">
      <c r="A30" s="41"/>
      <c r="B30" s="29" t="n">
        <f aca="false">+B29+1</f>
        <v>26</v>
      </c>
      <c r="C30" s="30" t="s">
        <v>23</v>
      </c>
      <c r="D30" s="30" t="s">
        <v>51</v>
      </c>
      <c r="E30" s="31" t="n">
        <v>7</v>
      </c>
      <c r="F30" s="32" t="n">
        <v>28</v>
      </c>
      <c r="G30" s="33" t="n">
        <v>25896</v>
      </c>
      <c r="H30" s="34" t="n">
        <v>25896</v>
      </c>
      <c r="I30" s="35" t="n">
        <v>5786</v>
      </c>
      <c r="J30" s="35"/>
      <c r="K30" s="35"/>
      <c r="L30" s="31" t="n">
        <v>100</v>
      </c>
      <c r="M30" s="38" t="s">
        <v>27</v>
      </c>
      <c r="N30" s="36" t="n">
        <v>534989</v>
      </c>
      <c r="O30" s="36" t="n">
        <v>34716</v>
      </c>
      <c r="P30" s="34" t="n">
        <v>34716</v>
      </c>
      <c r="Q30" s="34"/>
      <c r="R30" s="34"/>
      <c r="S30" s="37" t="n">
        <v>569705</v>
      </c>
      <c r="T30" s="28"/>
    </row>
    <row r="31" customFormat="false" ht="26.25" hidden="false" customHeight="true" outlineLevel="0" collapsed="false">
      <c r="A31" s="41"/>
      <c r="B31" s="29" t="n">
        <f aca="false">+B30+1</f>
        <v>27</v>
      </c>
      <c r="C31" s="30" t="s">
        <v>23</v>
      </c>
      <c r="D31" s="30" t="s">
        <v>52</v>
      </c>
      <c r="E31" s="31" t="n">
        <v>10</v>
      </c>
      <c r="F31" s="32" t="n">
        <v>46</v>
      </c>
      <c r="G31" s="33" t="n">
        <v>39813</v>
      </c>
      <c r="H31" s="34" t="n">
        <v>38964</v>
      </c>
      <c r="I31" s="35"/>
      <c r="J31" s="35"/>
      <c r="K31" s="35"/>
      <c r="L31" s="31" t="n">
        <v>80</v>
      </c>
      <c r="M31" s="31"/>
      <c r="N31" s="36" t="n">
        <v>325257</v>
      </c>
      <c r="O31" s="36"/>
      <c r="P31" s="34"/>
      <c r="Q31" s="34"/>
      <c r="R31" s="34"/>
      <c r="S31" s="37" t="n">
        <v>325257</v>
      </c>
      <c r="T31" s="28"/>
    </row>
    <row r="32" customFormat="false" ht="26.25" hidden="false" customHeight="true" outlineLevel="0" collapsed="false">
      <c r="A32" s="41"/>
      <c r="B32" s="29" t="n">
        <f aca="false">+B31+1</f>
        <v>28</v>
      </c>
      <c r="C32" s="30" t="s">
        <v>23</v>
      </c>
      <c r="D32" s="30" t="s">
        <v>53</v>
      </c>
      <c r="E32" s="31" t="n">
        <v>34</v>
      </c>
      <c r="F32" s="32" t="n">
        <v>126</v>
      </c>
      <c r="G32" s="33" t="n">
        <v>127804</v>
      </c>
      <c r="H32" s="34" t="n">
        <v>126801</v>
      </c>
      <c r="I32" s="35" t="n">
        <v>3574</v>
      </c>
      <c r="J32" s="35"/>
      <c r="K32" s="35"/>
      <c r="L32" s="31" t="n">
        <v>80</v>
      </c>
      <c r="M32" s="31"/>
      <c r="N32" s="36" t="n">
        <v>1230885</v>
      </c>
      <c r="O32" s="36" t="n">
        <v>21444</v>
      </c>
      <c r="P32" s="34" t="n">
        <v>21444</v>
      </c>
      <c r="Q32" s="34"/>
      <c r="R32" s="34"/>
      <c r="S32" s="37" t="n">
        <v>1252329</v>
      </c>
      <c r="T32" s="28"/>
    </row>
    <row r="33" customFormat="false" ht="26.25" hidden="false" customHeight="true" outlineLevel="0" collapsed="false">
      <c r="A33" s="41"/>
      <c r="B33" s="29" t="n">
        <f aca="false">+B32+1</f>
        <v>29</v>
      </c>
      <c r="C33" s="30" t="s">
        <v>23</v>
      </c>
      <c r="D33" s="30" t="s">
        <v>54</v>
      </c>
      <c r="E33" s="31" t="n">
        <v>37</v>
      </c>
      <c r="F33" s="32" t="n">
        <v>124</v>
      </c>
      <c r="G33" s="33" t="n">
        <v>158089</v>
      </c>
      <c r="H33" s="34" t="n">
        <v>156755</v>
      </c>
      <c r="I33" s="35"/>
      <c r="J33" s="35"/>
      <c r="K33" s="35"/>
      <c r="L33" s="31" t="n">
        <v>100</v>
      </c>
      <c r="M33" s="38" t="s">
        <v>27</v>
      </c>
      <c r="N33" s="36" t="n">
        <v>1121470</v>
      </c>
      <c r="O33" s="36"/>
      <c r="P33" s="34"/>
      <c r="Q33" s="34"/>
      <c r="R33" s="34"/>
      <c r="S33" s="37" t="n">
        <v>1121470</v>
      </c>
      <c r="T33" s="28"/>
    </row>
    <row r="34" customFormat="false" ht="26.25" hidden="false" customHeight="true" outlineLevel="0" collapsed="false">
      <c r="A34" s="41"/>
      <c r="B34" s="29" t="n">
        <f aca="false">+B33+1</f>
        <v>30</v>
      </c>
      <c r="C34" s="30" t="s">
        <v>23</v>
      </c>
      <c r="D34" s="30" t="s">
        <v>55</v>
      </c>
      <c r="E34" s="31" t="n">
        <v>60</v>
      </c>
      <c r="F34" s="32" t="n">
        <v>93</v>
      </c>
      <c r="G34" s="33" t="n">
        <v>172977</v>
      </c>
      <c r="H34" s="34" t="n">
        <v>168239</v>
      </c>
      <c r="I34" s="35"/>
      <c r="J34" s="35"/>
      <c r="K34" s="35"/>
      <c r="L34" s="31" t="n">
        <v>100</v>
      </c>
      <c r="M34" s="38" t="s">
        <v>27</v>
      </c>
      <c r="N34" s="36" t="n">
        <v>1345912</v>
      </c>
      <c r="O34" s="36"/>
      <c r="P34" s="34"/>
      <c r="Q34" s="34"/>
      <c r="R34" s="34"/>
      <c r="S34" s="37" t="n">
        <v>1345912</v>
      </c>
      <c r="T34" s="28"/>
    </row>
    <row r="35" customFormat="false" ht="26.25" hidden="false" customHeight="true" outlineLevel="0" collapsed="false">
      <c r="A35" s="41"/>
      <c r="B35" s="29" t="n">
        <f aca="false">+B34+1</f>
        <v>31</v>
      </c>
      <c r="C35" s="30" t="s">
        <v>23</v>
      </c>
      <c r="D35" s="30" t="s">
        <v>56</v>
      </c>
      <c r="E35" s="31" t="n">
        <v>29</v>
      </c>
      <c r="F35" s="32" t="n">
        <v>281</v>
      </c>
      <c r="G35" s="33" t="n">
        <v>493024</v>
      </c>
      <c r="H35" s="34" t="n">
        <v>486724</v>
      </c>
      <c r="I35" s="35"/>
      <c r="J35" s="35"/>
      <c r="K35" s="35" t="n">
        <v>486724</v>
      </c>
      <c r="L35" s="31" t="n">
        <v>100</v>
      </c>
      <c r="M35" s="38" t="s">
        <v>27</v>
      </c>
      <c r="N35" s="36" t="n">
        <v>3987691</v>
      </c>
      <c r="O35" s="36" t="n">
        <v>1460172</v>
      </c>
      <c r="P35" s="34"/>
      <c r="Q35" s="34"/>
      <c r="R35" s="34" t="n">
        <v>1460172</v>
      </c>
      <c r="S35" s="37" t="n">
        <v>5447863</v>
      </c>
      <c r="T35" s="28"/>
    </row>
    <row r="36" customFormat="false" ht="26.25" hidden="false" customHeight="true" outlineLevel="0" collapsed="false">
      <c r="A36" s="41"/>
      <c r="B36" s="29" t="n">
        <f aca="false">+B35+1</f>
        <v>32</v>
      </c>
      <c r="C36" s="30" t="s">
        <v>23</v>
      </c>
      <c r="D36" s="30" t="s">
        <v>57</v>
      </c>
      <c r="E36" s="31" t="n">
        <v>21</v>
      </c>
      <c r="F36" s="32" t="n">
        <v>26</v>
      </c>
      <c r="G36" s="33" t="n">
        <v>67732</v>
      </c>
      <c r="H36" s="34" t="n">
        <v>60592</v>
      </c>
      <c r="I36" s="35"/>
      <c r="J36" s="35"/>
      <c r="K36" s="35"/>
      <c r="L36" s="31" t="n">
        <v>100</v>
      </c>
      <c r="M36" s="38" t="s">
        <v>27</v>
      </c>
      <c r="N36" s="36" t="n">
        <v>484736</v>
      </c>
      <c r="O36" s="36"/>
      <c r="P36" s="34"/>
      <c r="Q36" s="34"/>
      <c r="R36" s="34"/>
      <c r="S36" s="37" t="n">
        <v>484736</v>
      </c>
      <c r="T36" s="28"/>
    </row>
    <row r="37" customFormat="false" ht="26.25" hidden="false" customHeight="true" outlineLevel="0" collapsed="false">
      <c r="A37" s="41"/>
      <c r="B37" s="29" t="n">
        <f aca="false">+B36+1</f>
        <v>33</v>
      </c>
      <c r="C37" s="30" t="s">
        <v>23</v>
      </c>
      <c r="D37" s="30" t="s">
        <v>58</v>
      </c>
      <c r="E37" s="31" t="n">
        <v>8</v>
      </c>
      <c r="F37" s="32" t="n">
        <v>30</v>
      </c>
      <c r="G37" s="33" t="n">
        <v>32175</v>
      </c>
      <c r="H37" s="34" t="n">
        <v>29803</v>
      </c>
      <c r="I37" s="35"/>
      <c r="J37" s="35"/>
      <c r="K37" s="35"/>
      <c r="L37" s="31" t="n">
        <v>100</v>
      </c>
      <c r="M37" s="38" t="s">
        <v>27</v>
      </c>
      <c r="N37" s="36" t="n">
        <v>399207</v>
      </c>
      <c r="O37" s="36"/>
      <c r="P37" s="34"/>
      <c r="Q37" s="34"/>
      <c r="R37" s="34"/>
      <c r="S37" s="37" t="n">
        <v>399207</v>
      </c>
      <c r="T37" s="28"/>
    </row>
    <row r="38" customFormat="false" ht="26.25" hidden="false" customHeight="true" outlineLevel="0" collapsed="false">
      <c r="A38" s="41"/>
      <c r="B38" s="29" t="n">
        <f aca="false">+B37+1</f>
        <v>34</v>
      </c>
      <c r="C38" s="30" t="s">
        <v>23</v>
      </c>
      <c r="D38" s="30" t="s">
        <v>59</v>
      </c>
      <c r="E38" s="31" t="n">
        <v>29</v>
      </c>
      <c r="F38" s="32" t="n">
        <v>162</v>
      </c>
      <c r="G38" s="33" t="n">
        <v>253615</v>
      </c>
      <c r="H38" s="34" t="n">
        <v>248715</v>
      </c>
      <c r="I38" s="35"/>
      <c r="J38" s="35"/>
      <c r="K38" s="35"/>
      <c r="L38" s="31" t="n">
        <v>80</v>
      </c>
      <c r="M38" s="31"/>
      <c r="N38" s="36" t="n">
        <v>1642964</v>
      </c>
      <c r="O38" s="36"/>
      <c r="P38" s="34"/>
      <c r="Q38" s="34"/>
      <c r="R38" s="34"/>
      <c r="S38" s="37" t="n">
        <v>1642964</v>
      </c>
      <c r="T38" s="28"/>
    </row>
    <row r="39" customFormat="false" ht="26.25" hidden="false" customHeight="true" outlineLevel="0" collapsed="false">
      <c r="A39" s="41"/>
      <c r="B39" s="29" t="n">
        <v>35</v>
      </c>
      <c r="C39" s="30" t="s">
        <v>60</v>
      </c>
      <c r="D39" s="30" t="s">
        <v>61</v>
      </c>
      <c r="E39" s="42"/>
      <c r="F39" s="32" t="n">
        <v>34</v>
      </c>
      <c r="G39" s="33" t="n">
        <v>59207</v>
      </c>
      <c r="H39" s="43" t="n">
        <v>58789</v>
      </c>
      <c r="I39" s="35"/>
      <c r="J39" s="35"/>
      <c r="K39" s="35"/>
      <c r="L39" s="44" t="n">
        <v>100</v>
      </c>
      <c r="M39" s="45"/>
      <c r="N39" s="36" t="n">
        <v>470312</v>
      </c>
      <c r="O39" s="36"/>
      <c r="P39" s="43"/>
      <c r="Q39" s="43"/>
      <c r="R39" s="43"/>
      <c r="S39" s="46" t="n">
        <v>470312</v>
      </c>
      <c r="T39" s="28"/>
    </row>
    <row r="40" customFormat="false" ht="26.25" hidden="false" customHeight="true" outlineLevel="0" collapsed="false">
      <c r="A40" s="47" t="s">
        <v>62</v>
      </c>
      <c r="B40" s="29" t="n">
        <v>36</v>
      </c>
      <c r="C40" s="30" t="s">
        <v>23</v>
      </c>
      <c r="D40" s="30" t="s">
        <v>63</v>
      </c>
      <c r="E40" s="31" t="n">
        <v>4</v>
      </c>
      <c r="F40" s="32" t="n">
        <v>19</v>
      </c>
      <c r="G40" s="33" t="n">
        <v>31080</v>
      </c>
      <c r="H40" s="34" t="n">
        <v>25331</v>
      </c>
      <c r="I40" s="35"/>
      <c r="J40" s="35"/>
      <c r="K40" s="35"/>
      <c r="L40" s="31" t="n">
        <v>80</v>
      </c>
      <c r="M40" s="31"/>
      <c r="N40" s="36" t="n">
        <v>425560</v>
      </c>
      <c r="O40" s="36"/>
      <c r="P40" s="34"/>
      <c r="Q40" s="34"/>
      <c r="R40" s="34"/>
      <c r="S40" s="37" t="n">
        <v>425560</v>
      </c>
      <c r="T40" s="28"/>
    </row>
    <row r="41" customFormat="false" ht="26.25" hidden="false" customHeight="true" outlineLevel="0" collapsed="false">
      <c r="A41" s="47"/>
      <c r="B41" s="29" t="n">
        <f aca="false">+B40+1</f>
        <v>37</v>
      </c>
      <c r="C41" s="30" t="s">
        <v>23</v>
      </c>
      <c r="D41" s="30" t="s">
        <v>64</v>
      </c>
      <c r="E41" s="31" t="n">
        <v>6</v>
      </c>
      <c r="F41" s="32" t="n">
        <v>20</v>
      </c>
      <c r="G41" s="33" t="n">
        <v>19118</v>
      </c>
      <c r="H41" s="34" t="n">
        <v>18963</v>
      </c>
      <c r="I41" s="35"/>
      <c r="J41" s="35"/>
      <c r="K41" s="35"/>
      <c r="L41" s="31" t="n">
        <v>80</v>
      </c>
      <c r="M41" s="31"/>
      <c r="N41" s="36" t="n">
        <v>302282</v>
      </c>
      <c r="O41" s="36"/>
      <c r="P41" s="34"/>
      <c r="Q41" s="34"/>
      <c r="R41" s="34"/>
      <c r="S41" s="37" t="n">
        <v>302282</v>
      </c>
      <c r="T41" s="28"/>
    </row>
    <row r="42" customFormat="false" ht="26.25" hidden="false" customHeight="true" outlineLevel="0" collapsed="false">
      <c r="A42" s="47"/>
      <c r="B42" s="29" t="n">
        <f aca="false">+B41+1</f>
        <v>38</v>
      </c>
      <c r="C42" s="30" t="s">
        <v>23</v>
      </c>
      <c r="D42" s="30" t="s">
        <v>65</v>
      </c>
      <c r="E42" s="31" t="n">
        <v>19</v>
      </c>
      <c r="F42" s="32" t="n">
        <v>120</v>
      </c>
      <c r="G42" s="33" t="n">
        <v>128170</v>
      </c>
      <c r="H42" s="34" t="n">
        <v>119262</v>
      </c>
      <c r="I42" s="35" t="n">
        <v>49092</v>
      </c>
      <c r="J42" s="35"/>
      <c r="K42" s="35"/>
      <c r="L42" s="31" t="n">
        <v>80</v>
      </c>
      <c r="M42" s="31"/>
      <c r="N42" s="36" t="n">
        <v>1882356</v>
      </c>
      <c r="O42" s="36" t="n">
        <v>294552</v>
      </c>
      <c r="P42" s="34" t="n">
        <v>294552</v>
      </c>
      <c r="Q42" s="34"/>
      <c r="R42" s="34"/>
      <c r="S42" s="37" t="n">
        <v>2176908</v>
      </c>
      <c r="T42" s="28"/>
    </row>
    <row r="43" customFormat="false" ht="26.25" hidden="false" customHeight="true" outlineLevel="0" collapsed="false">
      <c r="A43" s="47"/>
      <c r="B43" s="29" t="n">
        <f aca="false">+B42+1</f>
        <v>39</v>
      </c>
      <c r="C43" s="30" t="s">
        <v>23</v>
      </c>
      <c r="D43" s="48" t="s">
        <v>66</v>
      </c>
      <c r="E43" s="44" t="n">
        <v>10</v>
      </c>
      <c r="F43" s="49" t="n">
        <v>54</v>
      </c>
      <c r="G43" s="39" t="n">
        <v>49592</v>
      </c>
      <c r="H43" s="34" t="n">
        <v>45669</v>
      </c>
      <c r="I43" s="36" t="n">
        <v>18625</v>
      </c>
      <c r="J43" s="36"/>
      <c r="K43" s="36"/>
      <c r="L43" s="31" t="n">
        <v>80</v>
      </c>
      <c r="M43" s="44"/>
      <c r="N43" s="36" t="n">
        <v>584356</v>
      </c>
      <c r="O43" s="36" t="n">
        <v>111750</v>
      </c>
      <c r="P43" s="34" t="n">
        <v>111750</v>
      </c>
      <c r="Q43" s="34"/>
      <c r="R43" s="34"/>
      <c r="S43" s="37" t="n">
        <v>696106</v>
      </c>
      <c r="T43" s="28"/>
    </row>
    <row r="44" customFormat="false" ht="26.25" hidden="false" customHeight="true" outlineLevel="0" collapsed="false">
      <c r="A44" s="47"/>
      <c r="B44" s="29" t="n">
        <f aca="false">+B43+1</f>
        <v>40</v>
      </c>
      <c r="C44" s="30" t="s">
        <v>23</v>
      </c>
      <c r="D44" s="30" t="s">
        <v>67</v>
      </c>
      <c r="E44" s="31" t="n">
        <v>7</v>
      </c>
      <c r="F44" s="32" t="n">
        <v>24</v>
      </c>
      <c r="G44" s="33" t="n">
        <v>38146</v>
      </c>
      <c r="H44" s="34" t="n">
        <v>37977</v>
      </c>
      <c r="I44" s="35" t="n">
        <v>3050</v>
      </c>
      <c r="J44" s="35"/>
      <c r="K44" s="35"/>
      <c r="L44" s="31" t="n">
        <v>100</v>
      </c>
      <c r="M44" s="38" t="s">
        <v>27</v>
      </c>
      <c r="N44" s="36" t="n">
        <v>797517</v>
      </c>
      <c r="O44" s="36" t="n">
        <v>18300</v>
      </c>
      <c r="P44" s="34" t="n">
        <v>18300</v>
      </c>
      <c r="Q44" s="34"/>
      <c r="R44" s="34"/>
      <c r="S44" s="37" t="n">
        <v>815817</v>
      </c>
      <c r="T44" s="28"/>
    </row>
    <row r="45" customFormat="false" ht="26.25" hidden="false" customHeight="true" outlineLevel="0" collapsed="false">
      <c r="A45" s="47"/>
      <c r="B45" s="50" t="n">
        <f aca="false">+B44+1</f>
        <v>41</v>
      </c>
      <c r="C45" s="51" t="s">
        <v>23</v>
      </c>
      <c r="D45" s="51" t="s">
        <v>68</v>
      </c>
      <c r="E45" s="52" t="n">
        <v>8</v>
      </c>
      <c r="F45" s="53" t="n">
        <v>31</v>
      </c>
      <c r="G45" s="54" t="n">
        <v>42066</v>
      </c>
      <c r="H45" s="55" t="n">
        <v>40654</v>
      </c>
      <c r="I45" s="56"/>
      <c r="J45" s="56"/>
      <c r="K45" s="56"/>
      <c r="L45" s="52" t="n">
        <v>80</v>
      </c>
      <c r="M45" s="52"/>
      <c r="N45" s="57" t="n">
        <v>682987</v>
      </c>
      <c r="O45" s="57"/>
      <c r="P45" s="55"/>
      <c r="Q45" s="55"/>
      <c r="R45" s="55"/>
      <c r="S45" s="58" t="n">
        <v>682987</v>
      </c>
      <c r="T45" s="28"/>
    </row>
    <row r="46" customFormat="false" ht="26.25" hidden="false" customHeight="true" outlineLevel="0" collapsed="false">
      <c r="A46" s="2" t="s">
        <v>0</v>
      </c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28"/>
    </row>
    <row r="47" customFormat="false" ht="26.25" hidden="false" customHeight="true" outlineLevel="0" collapsed="false">
      <c r="A47" s="4" t="s">
        <v>1</v>
      </c>
      <c r="B47" s="4"/>
      <c r="C47" s="4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" t="s">
        <v>2</v>
      </c>
      <c r="T47" s="28"/>
    </row>
    <row r="48" customFormat="false" ht="26.25" hidden="false" customHeight="true" outlineLevel="0" collapsed="false">
      <c r="A48" s="7" t="s">
        <v>3</v>
      </c>
      <c r="B48" s="8" t="s">
        <v>4</v>
      </c>
      <c r="C48" s="9" t="s">
        <v>5</v>
      </c>
      <c r="D48" s="9" t="s">
        <v>6</v>
      </c>
      <c r="E48" s="10" t="s">
        <v>7</v>
      </c>
      <c r="F48" s="10" t="s">
        <v>8</v>
      </c>
      <c r="G48" s="10" t="s">
        <v>9</v>
      </c>
      <c r="H48" s="11" t="s">
        <v>10</v>
      </c>
      <c r="I48" s="12"/>
      <c r="J48" s="12"/>
      <c r="K48" s="12"/>
      <c r="L48" s="13" t="s">
        <v>11</v>
      </c>
      <c r="M48" s="14"/>
      <c r="N48" s="10" t="s">
        <v>12</v>
      </c>
      <c r="O48" s="11" t="s">
        <v>13</v>
      </c>
      <c r="P48" s="12"/>
      <c r="Q48" s="12"/>
      <c r="R48" s="12"/>
      <c r="S48" s="15" t="s">
        <v>14</v>
      </c>
      <c r="T48" s="28"/>
    </row>
    <row r="49" customFormat="false" ht="53.25" hidden="false" customHeight="true" outlineLevel="0" collapsed="false">
      <c r="A49" s="7"/>
      <c r="B49" s="8"/>
      <c r="C49" s="8"/>
      <c r="D49" s="8"/>
      <c r="E49" s="8"/>
      <c r="F49" s="8"/>
      <c r="G49" s="8"/>
      <c r="H49" s="8"/>
      <c r="I49" s="60" t="s">
        <v>15</v>
      </c>
      <c r="J49" s="60" t="s">
        <v>16</v>
      </c>
      <c r="K49" s="60" t="s">
        <v>17</v>
      </c>
      <c r="L49" s="13"/>
      <c r="M49" s="61" t="s">
        <v>18</v>
      </c>
      <c r="N49" s="10"/>
      <c r="O49" s="11"/>
      <c r="P49" s="61" t="s">
        <v>19</v>
      </c>
      <c r="Q49" s="61" t="s">
        <v>20</v>
      </c>
      <c r="R49" s="61" t="s">
        <v>21</v>
      </c>
      <c r="S49" s="15"/>
      <c r="T49" s="28"/>
    </row>
    <row r="50" customFormat="false" ht="26.25" hidden="false" customHeight="true" outlineLevel="0" collapsed="false">
      <c r="A50" s="62" t="s">
        <v>62</v>
      </c>
      <c r="B50" s="63" t="n">
        <f aca="false">+B45+1</f>
        <v>42</v>
      </c>
      <c r="C50" s="64" t="s">
        <v>23</v>
      </c>
      <c r="D50" s="64" t="s">
        <v>69</v>
      </c>
      <c r="E50" s="65" t="n">
        <v>13</v>
      </c>
      <c r="F50" s="66" t="n">
        <v>63</v>
      </c>
      <c r="G50" s="67" t="n">
        <v>87577</v>
      </c>
      <c r="H50" s="68" t="n">
        <v>82441</v>
      </c>
      <c r="I50" s="69"/>
      <c r="J50" s="69"/>
      <c r="K50" s="69"/>
      <c r="L50" s="65" t="n">
        <v>100</v>
      </c>
      <c r="M50" s="70" t="s">
        <v>27</v>
      </c>
      <c r="N50" s="71" t="n">
        <v>1628686</v>
      </c>
      <c r="O50" s="71"/>
      <c r="P50" s="68"/>
      <c r="Q50" s="68"/>
      <c r="R50" s="68"/>
      <c r="S50" s="72" t="n">
        <v>1628686</v>
      </c>
      <c r="T50" s="28"/>
    </row>
    <row r="51" customFormat="false" ht="26.25" hidden="false" customHeight="true" outlineLevel="0" collapsed="false">
      <c r="A51" s="62"/>
      <c r="B51" s="29" t="n">
        <f aca="false">+B50+1</f>
        <v>43</v>
      </c>
      <c r="C51" s="30" t="s">
        <v>23</v>
      </c>
      <c r="D51" s="30" t="s">
        <v>70</v>
      </c>
      <c r="E51" s="31" t="n">
        <v>21</v>
      </c>
      <c r="F51" s="32" t="n">
        <v>79</v>
      </c>
      <c r="G51" s="33" t="n">
        <v>93680</v>
      </c>
      <c r="H51" s="34" t="n">
        <v>92186</v>
      </c>
      <c r="I51" s="35" t="n">
        <v>32160</v>
      </c>
      <c r="J51" s="35"/>
      <c r="K51" s="35"/>
      <c r="L51" s="31" t="n">
        <v>100</v>
      </c>
      <c r="M51" s="38" t="s">
        <v>27</v>
      </c>
      <c r="N51" s="36" t="n">
        <v>1935906</v>
      </c>
      <c r="O51" s="36" t="n">
        <v>192960</v>
      </c>
      <c r="P51" s="34" t="n">
        <v>192960</v>
      </c>
      <c r="Q51" s="34"/>
      <c r="R51" s="34"/>
      <c r="S51" s="37" t="n">
        <v>2128866</v>
      </c>
      <c r="T51" s="28"/>
    </row>
    <row r="52" customFormat="false" ht="26.25" hidden="false" customHeight="true" outlineLevel="0" collapsed="false">
      <c r="A52" s="62"/>
      <c r="B52" s="29" t="n">
        <f aca="false">+B51+1</f>
        <v>44</v>
      </c>
      <c r="C52" s="30" t="s">
        <v>23</v>
      </c>
      <c r="D52" s="30" t="s">
        <v>71</v>
      </c>
      <c r="E52" s="31" t="n">
        <v>11</v>
      </c>
      <c r="F52" s="32" t="n">
        <v>28</v>
      </c>
      <c r="G52" s="33" t="n">
        <v>41485</v>
      </c>
      <c r="H52" s="34" t="n">
        <v>41485</v>
      </c>
      <c r="I52" s="35" t="n">
        <v>1780</v>
      </c>
      <c r="J52" s="35"/>
      <c r="K52" s="35"/>
      <c r="L52" s="31" t="n">
        <v>100</v>
      </c>
      <c r="M52" s="38" t="s">
        <v>27</v>
      </c>
      <c r="N52" s="36" t="n">
        <v>677823</v>
      </c>
      <c r="O52" s="36" t="n">
        <v>10680</v>
      </c>
      <c r="P52" s="34" t="n">
        <v>10680</v>
      </c>
      <c r="Q52" s="34"/>
      <c r="R52" s="34"/>
      <c r="S52" s="37" t="n">
        <v>688503</v>
      </c>
      <c r="T52" s="28"/>
    </row>
    <row r="53" customFormat="false" ht="26.25" hidden="false" customHeight="true" outlineLevel="0" collapsed="false">
      <c r="A53" s="62"/>
      <c r="B53" s="29" t="n">
        <f aca="false">+B52+1</f>
        <v>45</v>
      </c>
      <c r="C53" s="30" t="s">
        <v>23</v>
      </c>
      <c r="D53" s="30" t="s">
        <v>72</v>
      </c>
      <c r="E53" s="32" t="n">
        <v>17</v>
      </c>
      <c r="F53" s="32" t="n">
        <v>54</v>
      </c>
      <c r="G53" s="33" t="n">
        <v>67749</v>
      </c>
      <c r="H53" s="34" t="n">
        <v>63844</v>
      </c>
      <c r="I53" s="35"/>
      <c r="J53" s="35"/>
      <c r="K53" s="35"/>
      <c r="L53" s="31" t="n">
        <v>80</v>
      </c>
      <c r="M53" s="31"/>
      <c r="N53" s="36" t="n">
        <v>758129</v>
      </c>
      <c r="O53" s="36"/>
      <c r="P53" s="34"/>
      <c r="Q53" s="34"/>
      <c r="R53" s="34"/>
      <c r="S53" s="37" t="n">
        <v>758129</v>
      </c>
      <c r="T53" s="28"/>
    </row>
    <row r="54" customFormat="false" ht="26.25" hidden="false" customHeight="true" outlineLevel="0" collapsed="false">
      <c r="A54" s="62"/>
      <c r="B54" s="29" t="n">
        <f aca="false">+B53+1</f>
        <v>46</v>
      </c>
      <c r="C54" s="30" t="s">
        <v>23</v>
      </c>
      <c r="D54" s="30" t="s">
        <v>73</v>
      </c>
      <c r="E54" s="32" t="n">
        <v>7</v>
      </c>
      <c r="F54" s="32" t="n">
        <v>27</v>
      </c>
      <c r="G54" s="33" t="n">
        <v>29528</v>
      </c>
      <c r="H54" s="34" t="n">
        <v>26951</v>
      </c>
      <c r="I54" s="35" t="n">
        <v>1950</v>
      </c>
      <c r="J54" s="35"/>
      <c r="K54" s="35"/>
      <c r="L54" s="31" t="n">
        <v>80</v>
      </c>
      <c r="M54" s="31"/>
      <c r="N54" s="36" t="n">
        <v>311918</v>
      </c>
      <c r="O54" s="36" t="n">
        <v>11700</v>
      </c>
      <c r="P54" s="34" t="n">
        <v>11700</v>
      </c>
      <c r="Q54" s="34"/>
      <c r="R54" s="34"/>
      <c r="S54" s="37" t="n">
        <v>323618</v>
      </c>
      <c r="T54" s="28"/>
    </row>
    <row r="55" customFormat="false" ht="26.25" hidden="false" customHeight="true" outlineLevel="0" collapsed="false">
      <c r="A55" s="62"/>
      <c r="B55" s="29" t="n">
        <f aca="false">+B54+1</f>
        <v>47</v>
      </c>
      <c r="C55" s="30" t="s">
        <v>23</v>
      </c>
      <c r="D55" s="30" t="s">
        <v>74</v>
      </c>
      <c r="E55" s="32" t="n">
        <v>8</v>
      </c>
      <c r="F55" s="32" t="n">
        <v>24</v>
      </c>
      <c r="G55" s="33" t="n">
        <v>22073</v>
      </c>
      <c r="H55" s="34" t="n">
        <v>21883</v>
      </c>
      <c r="I55" s="35" t="n">
        <v>6300</v>
      </c>
      <c r="J55" s="35"/>
      <c r="K55" s="35"/>
      <c r="L55" s="31" t="n">
        <v>80</v>
      </c>
      <c r="M55" s="31"/>
      <c r="N55" s="36" t="n">
        <v>332139</v>
      </c>
      <c r="O55" s="36" t="n">
        <v>37800</v>
      </c>
      <c r="P55" s="34" t="n">
        <v>37800</v>
      </c>
      <c r="Q55" s="34"/>
      <c r="R55" s="34"/>
      <c r="S55" s="37" t="n">
        <v>369939</v>
      </c>
      <c r="T55" s="28"/>
    </row>
    <row r="56" customFormat="false" ht="26.25" hidden="false" customHeight="true" outlineLevel="0" collapsed="false">
      <c r="A56" s="62"/>
      <c r="B56" s="29" t="n">
        <f aca="false">+B55+1</f>
        <v>48</v>
      </c>
      <c r="C56" s="30" t="s">
        <v>23</v>
      </c>
      <c r="D56" s="30" t="s">
        <v>75</v>
      </c>
      <c r="E56" s="32" t="n">
        <v>9</v>
      </c>
      <c r="F56" s="32" t="n">
        <v>74</v>
      </c>
      <c r="G56" s="33" t="n">
        <v>62157</v>
      </c>
      <c r="H56" s="34" t="n">
        <v>58561</v>
      </c>
      <c r="I56" s="35"/>
      <c r="J56" s="35"/>
      <c r="K56" s="35"/>
      <c r="L56" s="31" t="n">
        <v>80</v>
      </c>
      <c r="M56" s="31"/>
      <c r="N56" s="36" t="n">
        <v>755654</v>
      </c>
      <c r="O56" s="36"/>
      <c r="P56" s="34"/>
      <c r="Q56" s="34"/>
      <c r="R56" s="34"/>
      <c r="S56" s="37" t="n">
        <v>755654</v>
      </c>
      <c r="T56" s="28"/>
    </row>
    <row r="57" customFormat="false" ht="26.25" hidden="false" customHeight="true" outlineLevel="0" collapsed="false">
      <c r="A57" s="62"/>
      <c r="B57" s="29" t="n">
        <f aca="false">+B56+1</f>
        <v>49</v>
      </c>
      <c r="C57" s="30" t="s">
        <v>23</v>
      </c>
      <c r="D57" s="30" t="s">
        <v>76</v>
      </c>
      <c r="E57" s="31" t="n">
        <v>19</v>
      </c>
      <c r="F57" s="32" t="n">
        <v>147</v>
      </c>
      <c r="G57" s="33" t="n">
        <v>182054</v>
      </c>
      <c r="H57" s="34" t="n">
        <v>176829</v>
      </c>
      <c r="I57" s="35"/>
      <c r="J57" s="35"/>
      <c r="K57" s="35" t="n">
        <v>176829</v>
      </c>
      <c r="L57" s="31" t="n">
        <v>100</v>
      </c>
      <c r="M57" s="38" t="s">
        <v>27</v>
      </c>
      <c r="N57" s="36" t="n">
        <v>2904809</v>
      </c>
      <c r="O57" s="36" t="n">
        <v>530487</v>
      </c>
      <c r="P57" s="34"/>
      <c r="Q57" s="34"/>
      <c r="R57" s="34" t="n">
        <v>530487</v>
      </c>
      <c r="S57" s="37" t="n">
        <v>3435296</v>
      </c>
      <c r="T57" s="28"/>
    </row>
    <row r="58" customFormat="false" ht="26.25" hidden="false" customHeight="true" outlineLevel="0" collapsed="false">
      <c r="A58" s="62"/>
      <c r="B58" s="29" t="n">
        <f aca="false">+B57+1</f>
        <v>50</v>
      </c>
      <c r="C58" s="30" t="s">
        <v>23</v>
      </c>
      <c r="D58" s="30" t="s">
        <v>77</v>
      </c>
      <c r="E58" s="31" t="n">
        <v>18</v>
      </c>
      <c r="F58" s="32" t="n">
        <v>72</v>
      </c>
      <c r="G58" s="33" t="n">
        <v>97336</v>
      </c>
      <c r="H58" s="34" t="n">
        <v>96794</v>
      </c>
      <c r="I58" s="35" t="n">
        <v>14908</v>
      </c>
      <c r="J58" s="35"/>
      <c r="K58" s="35"/>
      <c r="L58" s="31" t="n">
        <v>80</v>
      </c>
      <c r="M58" s="31"/>
      <c r="N58" s="36" t="n">
        <v>897005</v>
      </c>
      <c r="O58" s="36" t="n">
        <v>89448</v>
      </c>
      <c r="P58" s="34" t="n">
        <v>89448</v>
      </c>
      <c r="Q58" s="34"/>
      <c r="R58" s="34"/>
      <c r="S58" s="37" t="n">
        <v>986453</v>
      </c>
      <c r="T58" s="28"/>
    </row>
    <row r="59" customFormat="false" ht="26.25" hidden="false" customHeight="true" outlineLevel="0" collapsed="false">
      <c r="A59" s="62"/>
      <c r="B59" s="29" t="n">
        <f aca="false">+B58+1</f>
        <v>51</v>
      </c>
      <c r="C59" s="30" t="s">
        <v>23</v>
      </c>
      <c r="D59" s="30" t="s">
        <v>78</v>
      </c>
      <c r="E59" s="31" t="n">
        <v>29</v>
      </c>
      <c r="F59" s="32" t="n">
        <v>141</v>
      </c>
      <c r="G59" s="33" t="n">
        <v>123016</v>
      </c>
      <c r="H59" s="34" t="n">
        <v>122124</v>
      </c>
      <c r="I59" s="35" t="n">
        <v>20025</v>
      </c>
      <c r="J59" s="35"/>
      <c r="K59" s="35" t="n">
        <v>122124</v>
      </c>
      <c r="L59" s="31" t="n">
        <v>100</v>
      </c>
      <c r="M59" s="38" t="s">
        <v>27</v>
      </c>
      <c r="N59" s="36" t="n">
        <v>1869610</v>
      </c>
      <c r="O59" s="36" t="n">
        <v>466497</v>
      </c>
      <c r="P59" s="34" t="n">
        <v>100125</v>
      </c>
      <c r="Q59" s="34"/>
      <c r="R59" s="34" t="n">
        <v>366372</v>
      </c>
      <c r="S59" s="37" t="n">
        <v>2336107</v>
      </c>
      <c r="T59" s="28"/>
    </row>
    <row r="60" customFormat="false" ht="26.25" hidden="false" customHeight="true" outlineLevel="0" collapsed="false">
      <c r="A60" s="62"/>
      <c r="B60" s="29" t="n">
        <f aca="false">+B59+1</f>
        <v>52</v>
      </c>
      <c r="C60" s="30" t="s">
        <v>23</v>
      </c>
      <c r="D60" s="30" t="s">
        <v>79</v>
      </c>
      <c r="E60" s="31" t="n">
        <v>31</v>
      </c>
      <c r="F60" s="32" t="n">
        <v>158</v>
      </c>
      <c r="G60" s="33" t="n">
        <v>171564</v>
      </c>
      <c r="H60" s="34" t="n">
        <v>169891</v>
      </c>
      <c r="I60" s="35" t="n">
        <v>16981</v>
      </c>
      <c r="J60" s="35"/>
      <c r="K60" s="35" t="n">
        <v>169891</v>
      </c>
      <c r="L60" s="31" t="n">
        <v>100</v>
      </c>
      <c r="M60" s="38" t="s">
        <v>27</v>
      </c>
      <c r="N60" s="36" t="n">
        <v>1824431</v>
      </c>
      <c r="O60" s="36" t="n">
        <v>594578</v>
      </c>
      <c r="P60" s="34" t="n">
        <v>101886</v>
      </c>
      <c r="Q60" s="34"/>
      <c r="R60" s="34" t="n">
        <v>492692</v>
      </c>
      <c r="S60" s="37" t="n">
        <v>2419009</v>
      </c>
      <c r="T60" s="28"/>
    </row>
    <row r="61" customFormat="false" ht="26.25" hidden="false" customHeight="true" outlineLevel="0" collapsed="false">
      <c r="A61" s="62"/>
      <c r="B61" s="29" t="n">
        <f aca="false">+B60+1</f>
        <v>53</v>
      </c>
      <c r="C61" s="30" t="s">
        <v>23</v>
      </c>
      <c r="D61" s="30" t="s">
        <v>80</v>
      </c>
      <c r="E61" s="31" t="n">
        <v>22</v>
      </c>
      <c r="F61" s="32" t="n">
        <v>158</v>
      </c>
      <c r="G61" s="33" t="n">
        <v>161066</v>
      </c>
      <c r="H61" s="34" t="n">
        <v>153570</v>
      </c>
      <c r="I61" s="35" t="n">
        <v>96883</v>
      </c>
      <c r="J61" s="35" t="n">
        <v>153570</v>
      </c>
      <c r="K61" s="35" t="n">
        <v>153570</v>
      </c>
      <c r="L61" s="31" t="n">
        <v>100</v>
      </c>
      <c r="M61" s="38" t="s">
        <v>27</v>
      </c>
      <c r="N61" s="36" t="n">
        <v>2989287</v>
      </c>
      <c r="O61" s="36" t="n">
        <v>1252265</v>
      </c>
      <c r="P61" s="34" t="n">
        <v>581298</v>
      </c>
      <c r="Q61" s="34" t="n">
        <v>363827</v>
      </c>
      <c r="R61" s="34" t="n">
        <v>307140</v>
      </c>
      <c r="S61" s="37" t="n">
        <v>4241552</v>
      </c>
      <c r="T61" s="28"/>
    </row>
    <row r="62" customFormat="false" ht="26.25" hidden="false" customHeight="true" outlineLevel="0" collapsed="false">
      <c r="A62" s="62"/>
      <c r="B62" s="29" t="n">
        <f aca="false">+B61+1</f>
        <v>54</v>
      </c>
      <c r="C62" s="30" t="s">
        <v>23</v>
      </c>
      <c r="D62" s="30" t="s">
        <v>81</v>
      </c>
      <c r="E62" s="31" t="n">
        <v>22</v>
      </c>
      <c r="F62" s="32" t="n">
        <v>104</v>
      </c>
      <c r="G62" s="33" t="n">
        <v>120459</v>
      </c>
      <c r="H62" s="34" t="n">
        <v>99001</v>
      </c>
      <c r="I62" s="35" t="n">
        <v>37726</v>
      </c>
      <c r="J62" s="35"/>
      <c r="K62" s="35"/>
      <c r="L62" s="31" t="n">
        <v>100</v>
      </c>
      <c r="M62" s="38" t="s">
        <v>27</v>
      </c>
      <c r="N62" s="36" t="n">
        <v>1857358</v>
      </c>
      <c r="O62" s="36" t="n">
        <v>226356</v>
      </c>
      <c r="P62" s="34" t="n">
        <v>226356</v>
      </c>
      <c r="Q62" s="34"/>
      <c r="R62" s="34"/>
      <c r="S62" s="37" t="n">
        <v>2083714</v>
      </c>
      <c r="T62" s="28"/>
    </row>
    <row r="63" customFormat="false" ht="26.25" hidden="false" customHeight="true" outlineLevel="0" collapsed="false">
      <c r="A63" s="62"/>
      <c r="B63" s="29" t="n">
        <f aca="false">+B62+1</f>
        <v>55</v>
      </c>
      <c r="C63" s="30" t="s">
        <v>23</v>
      </c>
      <c r="D63" s="30" t="s">
        <v>82</v>
      </c>
      <c r="E63" s="31" t="n">
        <v>5</v>
      </c>
      <c r="F63" s="32" t="n">
        <v>25</v>
      </c>
      <c r="G63" s="33" t="n">
        <v>18015</v>
      </c>
      <c r="H63" s="34" t="n">
        <v>17835</v>
      </c>
      <c r="I63" s="35"/>
      <c r="J63" s="35"/>
      <c r="K63" s="35"/>
      <c r="L63" s="31" t="n">
        <v>80</v>
      </c>
      <c r="M63" s="31"/>
      <c r="N63" s="36" t="n">
        <v>282840</v>
      </c>
      <c r="O63" s="36"/>
      <c r="P63" s="34"/>
      <c r="Q63" s="34"/>
      <c r="R63" s="34"/>
      <c r="S63" s="37" t="n">
        <v>282840</v>
      </c>
      <c r="T63" s="28"/>
    </row>
    <row r="64" customFormat="false" ht="26.25" hidden="false" customHeight="true" outlineLevel="0" collapsed="false">
      <c r="A64" s="62"/>
      <c r="B64" s="29" t="n">
        <f aca="false">+B63+1</f>
        <v>56</v>
      </c>
      <c r="C64" s="30" t="s">
        <v>23</v>
      </c>
      <c r="D64" s="30" t="s">
        <v>83</v>
      </c>
      <c r="E64" s="31" t="n">
        <v>12</v>
      </c>
      <c r="F64" s="32" t="n">
        <v>37</v>
      </c>
      <c r="G64" s="33" t="n">
        <v>36246</v>
      </c>
      <c r="H64" s="34" t="n">
        <v>35601</v>
      </c>
      <c r="I64" s="35" t="n">
        <v>14841</v>
      </c>
      <c r="J64" s="35"/>
      <c r="K64" s="35"/>
      <c r="L64" s="31" t="n">
        <v>100</v>
      </c>
      <c r="M64" s="38" t="s">
        <v>27</v>
      </c>
      <c r="N64" s="36" t="n">
        <v>729421</v>
      </c>
      <c r="O64" s="36" t="n">
        <v>89046</v>
      </c>
      <c r="P64" s="34" t="n">
        <v>89046</v>
      </c>
      <c r="Q64" s="34"/>
      <c r="R64" s="34"/>
      <c r="S64" s="37" t="n">
        <v>818467</v>
      </c>
      <c r="T64" s="28"/>
    </row>
    <row r="65" customFormat="false" ht="26.25" hidden="false" customHeight="true" outlineLevel="0" collapsed="false">
      <c r="A65" s="62"/>
      <c r="B65" s="29" t="n">
        <f aca="false">+B64+1</f>
        <v>57</v>
      </c>
      <c r="C65" s="30" t="s">
        <v>23</v>
      </c>
      <c r="D65" s="30" t="s">
        <v>84</v>
      </c>
      <c r="E65" s="31" t="n">
        <v>50</v>
      </c>
      <c r="F65" s="32" t="n">
        <v>335</v>
      </c>
      <c r="G65" s="33" t="n">
        <v>367481</v>
      </c>
      <c r="H65" s="34" t="n">
        <v>351085</v>
      </c>
      <c r="I65" s="35" t="n">
        <v>139440</v>
      </c>
      <c r="J65" s="35" t="n">
        <v>351085</v>
      </c>
      <c r="K65" s="35"/>
      <c r="L65" s="31" t="n">
        <v>100</v>
      </c>
      <c r="M65" s="38" t="s">
        <v>27</v>
      </c>
      <c r="N65" s="36" t="n">
        <v>6585804</v>
      </c>
      <c r="O65" s="36" t="n">
        <v>1750455</v>
      </c>
      <c r="P65" s="34" t="n">
        <v>836640</v>
      </c>
      <c r="Q65" s="34" t="n">
        <v>913815</v>
      </c>
      <c r="R65" s="34"/>
      <c r="S65" s="37" t="n">
        <v>8336259</v>
      </c>
      <c r="T65" s="28"/>
    </row>
    <row r="66" customFormat="false" ht="26.25" hidden="false" customHeight="true" outlineLevel="0" collapsed="false">
      <c r="A66" s="62"/>
      <c r="B66" s="29" t="n">
        <f aca="false">+B65+1</f>
        <v>58</v>
      </c>
      <c r="C66" s="30" t="s">
        <v>23</v>
      </c>
      <c r="D66" s="30" t="s">
        <v>85</v>
      </c>
      <c r="E66" s="31" t="n">
        <v>16</v>
      </c>
      <c r="F66" s="32" t="n">
        <v>134</v>
      </c>
      <c r="G66" s="33" t="n">
        <v>83105</v>
      </c>
      <c r="H66" s="34" t="n">
        <v>76082</v>
      </c>
      <c r="I66" s="35" t="n">
        <v>55054</v>
      </c>
      <c r="J66" s="35"/>
      <c r="K66" s="35" t="n">
        <v>76082</v>
      </c>
      <c r="L66" s="31" t="n">
        <v>100</v>
      </c>
      <c r="M66" s="38" t="s">
        <v>27</v>
      </c>
      <c r="N66" s="36" t="n">
        <v>1228456</v>
      </c>
      <c r="O66" s="36" t="n">
        <v>503516</v>
      </c>
      <c r="P66" s="34" t="n">
        <v>330324</v>
      </c>
      <c r="Q66" s="34"/>
      <c r="R66" s="34" t="n">
        <v>173192</v>
      </c>
      <c r="S66" s="37" t="n">
        <v>1731972</v>
      </c>
      <c r="T66" s="28"/>
    </row>
    <row r="67" customFormat="false" ht="26.25" hidden="false" customHeight="true" outlineLevel="0" collapsed="false">
      <c r="A67" s="62"/>
      <c r="B67" s="29" t="n">
        <f aca="false">+B66+1</f>
        <v>59</v>
      </c>
      <c r="C67" s="30" t="s">
        <v>23</v>
      </c>
      <c r="D67" s="30" t="s">
        <v>86</v>
      </c>
      <c r="E67" s="32" t="n">
        <v>24</v>
      </c>
      <c r="F67" s="32" t="n">
        <v>113</v>
      </c>
      <c r="G67" s="33" t="n">
        <v>81822</v>
      </c>
      <c r="H67" s="34" t="n">
        <v>75754</v>
      </c>
      <c r="I67" s="35" t="n">
        <v>36025</v>
      </c>
      <c r="J67" s="35"/>
      <c r="K67" s="35"/>
      <c r="L67" s="31" t="n">
        <v>100</v>
      </c>
      <c r="M67" s="38" t="s">
        <v>27</v>
      </c>
      <c r="N67" s="36" t="n">
        <v>992290</v>
      </c>
      <c r="O67" s="36" t="n">
        <v>216150</v>
      </c>
      <c r="P67" s="34" t="n">
        <v>216150</v>
      </c>
      <c r="Q67" s="34"/>
      <c r="R67" s="34"/>
      <c r="S67" s="37" t="n">
        <v>1208440</v>
      </c>
      <c r="T67" s="28"/>
    </row>
    <row r="68" customFormat="false" ht="26.25" hidden="false" customHeight="true" outlineLevel="0" collapsed="false">
      <c r="A68" s="62"/>
      <c r="B68" s="29" t="n">
        <f aca="false">+B67+1</f>
        <v>60</v>
      </c>
      <c r="C68" s="30" t="s">
        <v>23</v>
      </c>
      <c r="D68" s="30" t="s">
        <v>87</v>
      </c>
      <c r="E68" s="31" t="n">
        <v>23</v>
      </c>
      <c r="F68" s="32" t="n">
        <v>98</v>
      </c>
      <c r="G68" s="33" t="n">
        <v>117409</v>
      </c>
      <c r="H68" s="34" t="n">
        <v>100402</v>
      </c>
      <c r="I68" s="35" t="n">
        <v>14545</v>
      </c>
      <c r="J68" s="35"/>
      <c r="K68" s="35"/>
      <c r="L68" s="31" t="n">
        <v>100</v>
      </c>
      <c r="M68" s="38" t="s">
        <v>27</v>
      </c>
      <c r="N68" s="36" t="n">
        <v>1704337</v>
      </c>
      <c r="O68" s="36" t="n">
        <v>87270</v>
      </c>
      <c r="P68" s="34" t="n">
        <v>87270</v>
      </c>
      <c r="Q68" s="34"/>
      <c r="R68" s="34"/>
      <c r="S68" s="37" t="n">
        <v>1791607</v>
      </c>
      <c r="T68" s="28"/>
    </row>
    <row r="69" customFormat="false" ht="26.25" hidden="false" customHeight="true" outlineLevel="0" collapsed="false">
      <c r="A69" s="62"/>
      <c r="B69" s="29" t="n">
        <f aca="false">+B68+1</f>
        <v>61</v>
      </c>
      <c r="C69" s="30" t="s">
        <v>23</v>
      </c>
      <c r="D69" s="30" t="s">
        <v>88</v>
      </c>
      <c r="E69" s="31" t="n">
        <v>6</v>
      </c>
      <c r="F69" s="32" t="n">
        <v>24</v>
      </c>
      <c r="G69" s="33" t="n">
        <v>24771</v>
      </c>
      <c r="H69" s="34" t="n">
        <v>23159</v>
      </c>
      <c r="I69" s="35"/>
      <c r="J69" s="35"/>
      <c r="K69" s="35"/>
      <c r="L69" s="31" t="n">
        <v>100</v>
      </c>
      <c r="M69" s="38" t="s">
        <v>27</v>
      </c>
      <c r="N69" s="36" t="n">
        <v>486339</v>
      </c>
      <c r="O69" s="36"/>
      <c r="P69" s="34"/>
      <c r="Q69" s="34"/>
      <c r="R69" s="34"/>
      <c r="S69" s="37" t="n">
        <v>486339</v>
      </c>
      <c r="T69" s="28"/>
    </row>
    <row r="70" customFormat="false" ht="26.25" hidden="false" customHeight="true" outlineLevel="0" collapsed="false">
      <c r="A70" s="62"/>
      <c r="B70" s="29" t="n">
        <f aca="false">+B69+1</f>
        <v>62</v>
      </c>
      <c r="C70" s="30" t="s">
        <v>23</v>
      </c>
      <c r="D70" s="30" t="s">
        <v>89</v>
      </c>
      <c r="E70" s="31" t="n">
        <v>27</v>
      </c>
      <c r="F70" s="32" t="n">
        <v>72</v>
      </c>
      <c r="G70" s="33" t="n">
        <v>102265</v>
      </c>
      <c r="H70" s="34" t="n">
        <v>101641</v>
      </c>
      <c r="I70" s="35" t="n">
        <v>45466</v>
      </c>
      <c r="J70" s="35"/>
      <c r="K70" s="35"/>
      <c r="L70" s="31" t="n">
        <v>80</v>
      </c>
      <c r="M70" s="31"/>
      <c r="N70" s="36" t="n">
        <v>1707568</v>
      </c>
      <c r="O70" s="36" t="n">
        <v>272796</v>
      </c>
      <c r="P70" s="34" t="n">
        <v>272796</v>
      </c>
      <c r="Q70" s="34"/>
      <c r="R70" s="34"/>
      <c r="S70" s="37" t="n">
        <v>1980364</v>
      </c>
      <c r="T70" s="28"/>
    </row>
    <row r="71" customFormat="false" ht="26.25" hidden="false" customHeight="true" outlineLevel="0" collapsed="false">
      <c r="A71" s="62"/>
      <c r="B71" s="29" t="n">
        <f aca="false">+B70+1</f>
        <v>63</v>
      </c>
      <c r="C71" s="30" t="s">
        <v>23</v>
      </c>
      <c r="D71" s="30" t="s">
        <v>90</v>
      </c>
      <c r="E71" s="31" t="n">
        <v>17</v>
      </c>
      <c r="F71" s="32" t="n">
        <v>78</v>
      </c>
      <c r="G71" s="33" t="n">
        <v>85925</v>
      </c>
      <c r="H71" s="34" t="n">
        <v>83908</v>
      </c>
      <c r="I71" s="35" t="n">
        <v>21257</v>
      </c>
      <c r="J71" s="35"/>
      <c r="K71" s="35"/>
      <c r="L71" s="31" t="n">
        <v>100</v>
      </c>
      <c r="M71" s="38" t="s">
        <v>27</v>
      </c>
      <c r="N71" s="36" t="n">
        <v>1396167</v>
      </c>
      <c r="O71" s="36" t="n">
        <v>127542</v>
      </c>
      <c r="P71" s="34" t="n">
        <v>127542</v>
      </c>
      <c r="Q71" s="34"/>
      <c r="R71" s="34"/>
      <c r="S71" s="37" t="n">
        <v>1523709</v>
      </c>
      <c r="T71" s="28"/>
    </row>
    <row r="72" customFormat="false" ht="26.25" hidden="false" customHeight="true" outlineLevel="0" collapsed="false">
      <c r="A72" s="62"/>
      <c r="B72" s="29" t="n">
        <f aca="false">+B71+1</f>
        <v>64</v>
      </c>
      <c r="C72" s="30" t="s">
        <v>23</v>
      </c>
      <c r="D72" s="30" t="s">
        <v>91</v>
      </c>
      <c r="E72" s="31" t="n">
        <v>10</v>
      </c>
      <c r="F72" s="32" t="n">
        <v>47</v>
      </c>
      <c r="G72" s="33" t="n">
        <v>54392</v>
      </c>
      <c r="H72" s="34" t="n">
        <v>52840</v>
      </c>
      <c r="I72" s="35" t="n">
        <v>9520</v>
      </c>
      <c r="J72" s="35" t="n">
        <v>52840</v>
      </c>
      <c r="K72" s="35" t="n">
        <v>52840</v>
      </c>
      <c r="L72" s="31" t="n">
        <v>100</v>
      </c>
      <c r="M72" s="38" t="s">
        <v>27</v>
      </c>
      <c r="N72" s="36" t="n">
        <v>902497</v>
      </c>
      <c r="O72" s="36" t="n">
        <v>311800</v>
      </c>
      <c r="P72" s="34" t="n">
        <v>57120</v>
      </c>
      <c r="Q72" s="34" t="n">
        <v>149000</v>
      </c>
      <c r="R72" s="34" t="n">
        <v>105680</v>
      </c>
      <c r="S72" s="37" t="n">
        <v>1214297</v>
      </c>
      <c r="T72" s="28"/>
    </row>
    <row r="73" customFormat="false" ht="26.25" hidden="false" customHeight="true" outlineLevel="0" collapsed="false">
      <c r="A73" s="62"/>
      <c r="B73" s="29" t="n">
        <f aca="false">+B72+1</f>
        <v>65</v>
      </c>
      <c r="C73" s="30" t="s">
        <v>23</v>
      </c>
      <c r="D73" s="30" t="s">
        <v>92</v>
      </c>
      <c r="E73" s="31" t="n">
        <v>21</v>
      </c>
      <c r="F73" s="32" t="n">
        <v>88</v>
      </c>
      <c r="G73" s="33" t="n">
        <v>81735</v>
      </c>
      <c r="H73" s="34" t="n">
        <v>81519</v>
      </c>
      <c r="I73" s="35" t="n">
        <v>43345</v>
      </c>
      <c r="J73" s="35" t="n">
        <v>81519</v>
      </c>
      <c r="K73" s="35"/>
      <c r="L73" s="31" t="n">
        <v>100</v>
      </c>
      <c r="M73" s="38" t="s">
        <v>27</v>
      </c>
      <c r="N73" s="36" t="n">
        <v>1711899</v>
      </c>
      <c r="O73" s="36" t="n">
        <v>461282</v>
      </c>
      <c r="P73" s="34" t="n">
        <v>260070</v>
      </c>
      <c r="Q73" s="34" t="n">
        <v>201212</v>
      </c>
      <c r="R73" s="34"/>
      <c r="S73" s="37" t="n">
        <v>2173181</v>
      </c>
      <c r="T73" s="28"/>
    </row>
    <row r="74" customFormat="false" ht="26.25" hidden="false" customHeight="true" outlineLevel="0" collapsed="false">
      <c r="A74" s="62"/>
      <c r="B74" s="29" t="n">
        <f aca="false">+B73+1</f>
        <v>66</v>
      </c>
      <c r="C74" s="30" t="s">
        <v>23</v>
      </c>
      <c r="D74" s="30" t="s">
        <v>93</v>
      </c>
      <c r="E74" s="31" t="n">
        <v>13</v>
      </c>
      <c r="F74" s="32" t="n">
        <v>86</v>
      </c>
      <c r="G74" s="33" t="n">
        <v>90036</v>
      </c>
      <c r="H74" s="34" t="n">
        <v>87531</v>
      </c>
      <c r="I74" s="35"/>
      <c r="J74" s="35"/>
      <c r="K74" s="35"/>
      <c r="L74" s="31" t="n">
        <v>100</v>
      </c>
      <c r="M74" s="38" t="s">
        <v>27</v>
      </c>
      <c r="N74" s="36" t="n">
        <v>1290722</v>
      </c>
      <c r="O74" s="36"/>
      <c r="P74" s="34"/>
      <c r="Q74" s="34"/>
      <c r="R74" s="34"/>
      <c r="S74" s="37" t="n">
        <v>1290722</v>
      </c>
      <c r="T74" s="28"/>
    </row>
    <row r="75" customFormat="false" ht="26.25" hidden="false" customHeight="true" outlineLevel="0" collapsed="false">
      <c r="A75" s="62"/>
      <c r="B75" s="29" t="n">
        <f aca="false">+B74+1</f>
        <v>67</v>
      </c>
      <c r="C75" s="30" t="s">
        <v>23</v>
      </c>
      <c r="D75" s="30" t="s">
        <v>94</v>
      </c>
      <c r="E75" s="31" t="n">
        <v>9</v>
      </c>
      <c r="F75" s="32" t="n">
        <v>39</v>
      </c>
      <c r="G75" s="33" t="n">
        <v>52857</v>
      </c>
      <c r="H75" s="34" t="n">
        <v>51203</v>
      </c>
      <c r="I75" s="35"/>
      <c r="J75" s="35"/>
      <c r="K75" s="35"/>
      <c r="L75" s="31" t="n">
        <v>80</v>
      </c>
      <c r="M75" s="31"/>
      <c r="N75" s="36" t="n">
        <v>783425</v>
      </c>
      <c r="O75" s="36"/>
      <c r="P75" s="34"/>
      <c r="Q75" s="34"/>
      <c r="R75" s="34"/>
      <c r="S75" s="37" t="n">
        <v>783425</v>
      </c>
      <c r="T75" s="28"/>
    </row>
    <row r="76" customFormat="false" ht="26.25" hidden="false" customHeight="true" outlineLevel="0" collapsed="false">
      <c r="A76" s="62"/>
      <c r="B76" s="29" t="n">
        <f aca="false">+B75+1</f>
        <v>68</v>
      </c>
      <c r="C76" s="30" t="s">
        <v>23</v>
      </c>
      <c r="D76" s="30" t="s">
        <v>95</v>
      </c>
      <c r="E76" s="31" t="n">
        <v>4</v>
      </c>
      <c r="F76" s="32" t="n">
        <v>27</v>
      </c>
      <c r="G76" s="33" t="n">
        <v>24055</v>
      </c>
      <c r="H76" s="34" t="n">
        <v>19754</v>
      </c>
      <c r="I76" s="35" t="n">
        <v>16459</v>
      </c>
      <c r="J76" s="35"/>
      <c r="K76" s="35"/>
      <c r="L76" s="31" t="n">
        <v>80</v>
      </c>
      <c r="M76" s="31"/>
      <c r="N76" s="36" t="n">
        <v>331867</v>
      </c>
      <c r="O76" s="36" t="n">
        <v>98754</v>
      </c>
      <c r="P76" s="34" t="n">
        <v>98754</v>
      </c>
      <c r="Q76" s="34"/>
      <c r="R76" s="34"/>
      <c r="S76" s="37" t="n">
        <v>430621</v>
      </c>
      <c r="T76" s="28"/>
    </row>
    <row r="77" customFormat="false" ht="26.25" hidden="false" customHeight="true" outlineLevel="0" collapsed="false">
      <c r="A77" s="62"/>
      <c r="B77" s="29" t="n">
        <f aca="false">+B76+1</f>
        <v>69</v>
      </c>
      <c r="C77" s="30" t="s">
        <v>23</v>
      </c>
      <c r="D77" s="30" t="s">
        <v>96</v>
      </c>
      <c r="E77" s="31" t="n">
        <v>30</v>
      </c>
      <c r="F77" s="32" t="n">
        <v>265</v>
      </c>
      <c r="G77" s="33" t="n">
        <v>351285</v>
      </c>
      <c r="H77" s="34" t="n">
        <v>348503</v>
      </c>
      <c r="I77" s="35" t="n">
        <v>34465</v>
      </c>
      <c r="J77" s="35"/>
      <c r="K77" s="35" t="n">
        <v>348503</v>
      </c>
      <c r="L77" s="31" t="n">
        <v>100</v>
      </c>
      <c r="M77" s="38" t="s">
        <v>27</v>
      </c>
      <c r="N77" s="36" t="n">
        <v>4118184</v>
      </c>
      <c r="O77" s="36" t="n">
        <v>1217834</v>
      </c>
      <c r="P77" s="34" t="n">
        <v>206790</v>
      </c>
      <c r="Q77" s="34"/>
      <c r="R77" s="34" t="n">
        <v>1011044</v>
      </c>
      <c r="S77" s="37" t="n">
        <v>5336018</v>
      </c>
      <c r="T77" s="28"/>
    </row>
    <row r="78" customFormat="false" ht="26.25" hidden="false" customHeight="true" outlineLevel="0" collapsed="false">
      <c r="A78" s="62"/>
      <c r="B78" s="29" t="n">
        <f aca="false">+B77+1</f>
        <v>70</v>
      </c>
      <c r="C78" s="30" t="s">
        <v>23</v>
      </c>
      <c r="D78" s="30" t="s">
        <v>97</v>
      </c>
      <c r="E78" s="31" t="n">
        <v>8</v>
      </c>
      <c r="F78" s="32" t="n">
        <v>40</v>
      </c>
      <c r="G78" s="33" t="n">
        <v>53225</v>
      </c>
      <c r="H78" s="34" t="n">
        <v>47502</v>
      </c>
      <c r="I78" s="35" t="n">
        <v>3367</v>
      </c>
      <c r="J78" s="35"/>
      <c r="K78" s="35"/>
      <c r="L78" s="31" t="n">
        <v>100</v>
      </c>
      <c r="M78" s="38" t="s">
        <v>27</v>
      </c>
      <c r="N78" s="36" t="n">
        <v>880295</v>
      </c>
      <c r="O78" s="36" t="n">
        <v>20202</v>
      </c>
      <c r="P78" s="34" t="n">
        <v>20202</v>
      </c>
      <c r="Q78" s="34"/>
      <c r="R78" s="34"/>
      <c r="S78" s="37" t="n">
        <v>900497</v>
      </c>
      <c r="T78" s="28"/>
    </row>
    <row r="79" customFormat="false" ht="26.25" hidden="false" customHeight="true" outlineLevel="0" collapsed="false">
      <c r="A79" s="41" t="s">
        <v>98</v>
      </c>
      <c r="B79" s="29" t="n">
        <f aca="false">+B78+1</f>
        <v>71</v>
      </c>
      <c r="C79" s="30" t="s">
        <v>23</v>
      </c>
      <c r="D79" s="30" t="s">
        <v>99</v>
      </c>
      <c r="E79" s="31" t="n">
        <v>9</v>
      </c>
      <c r="F79" s="32" t="n">
        <v>46</v>
      </c>
      <c r="G79" s="33" t="n">
        <v>70269</v>
      </c>
      <c r="H79" s="34" t="n">
        <v>67023</v>
      </c>
      <c r="I79" s="35" t="n">
        <v>8375</v>
      </c>
      <c r="J79" s="35"/>
      <c r="K79" s="35"/>
      <c r="L79" s="31" t="n">
        <v>100</v>
      </c>
      <c r="M79" s="38" t="s">
        <v>27</v>
      </c>
      <c r="N79" s="36" t="n">
        <v>875679</v>
      </c>
      <c r="O79" s="36" t="n">
        <v>50250</v>
      </c>
      <c r="P79" s="34" t="n">
        <v>50250</v>
      </c>
      <c r="Q79" s="34"/>
      <c r="R79" s="34"/>
      <c r="S79" s="37" t="n">
        <v>925929</v>
      </c>
      <c r="T79" s="28"/>
    </row>
    <row r="80" customFormat="false" ht="26.25" hidden="false" customHeight="true" outlineLevel="0" collapsed="false">
      <c r="A80" s="41"/>
      <c r="B80" s="29" t="n">
        <f aca="false">+B79+1</f>
        <v>72</v>
      </c>
      <c r="C80" s="30" t="s">
        <v>23</v>
      </c>
      <c r="D80" s="30" t="s">
        <v>100</v>
      </c>
      <c r="E80" s="31" t="n">
        <v>18</v>
      </c>
      <c r="F80" s="32" t="n">
        <v>87</v>
      </c>
      <c r="G80" s="33" t="n">
        <v>121151</v>
      </c>
      <c r="H80" s="34" t="n">
        <v>119925</v>
      </c>
      <c r="I80" s="35"/>
      <c r="J80" s="35"/>
      <c r="K80" s="35"/>
      <c r="L80" s="31" t="n">
        <v>100</v>
      </c>
      <c r="M80" s="38" t="s">
        <v>27</v>
      </c>
      <c r="N80" s="36" t="n">
        <v>2452059</v>
      </c>
      <c r="O80" s="36"/>
      <c r="P80" s="34"/>
      <c r="Q80" s="34"/>
      <c r="R80" s="34"/>
      <c r="S80" s="37" t="n">
        <v>2452059</v>
      </c>
      <c r="T80" s="28"/>
    </row>
    <row r="81" customFormat="false" ht="26.25" hidden="false" customHeight="true" outlineLevel="0" collapsed="false">
      <c r="A81" s="41"/>
      <c r="B81" s="29" t="n">
        <f aca="false">+B80+1</f>
        <v>73</v>
      </c>
      <c r="C81" s="30" t="s">
        <v>23</v>
      </c>
      <c r="D81" s="30" t="s">
        <v>101</v>
      </c>
      <c r="E81" s="31" t="n">
        <v>4</v>
      </c>
      <c r="F81" s="32" t="n">
        <v>10</v>
      </c>
      <c r="G81" s="33" t="n">
        <v>13690</v>
      </c>
      <c r="H81" s="34" t="n">
        <v>13036</v>
      </c>
      <c r="I81" s="35"/>
      <c r="J81" s="35"/>
      <c r="K81" s="35"/>
      <c r="L81" s="31" t="n">
        <v>80</v>
      </c>
      <c r="M81" s="31"/>
      <c r="N81" s="36" t="n">
        <v>137745</v>
      </c>
      <c r="O81" s="36"/>
      <c r="P81" s="34"/>
      <c r="Q81" s="34"/>
      <c r="R81" s="34"/>
      <c r="S81" s="37" t="n">
        <v>137745</v>
      </c>
      <c r="T81" s="28"/>
    </row>
    <row r="82" customFormat="false" ht="26.25" hidden="false" customHeight="true" outlineLevel="0" collapsed="false">
      <c r="A82" s="41"/>
      <c r="B82" s="29" t="n">
        <f aca="false">+B81+1</f>
        <v>74</v>
      </c>
      <c r="C82" s="30" t="s">
        <v>23</v>
      </c>
      <c r="D82" s="30" t="s">
        <v>102</v>
      </c>
      <c r="E82" s="31" t="n">
        <v>21</v>
      </c>
      <c r="F82" s="32" t="n">
        <v>50</v>
      </c>
      <c r="G82" s="33" t="n">
        <v>40086</v>
      </c>
      <c r="H82" s="34" t="n">
        <v>38919</v>
      </c>
      <c r="I82" s="35"/>
      <c r="J82" s="35"/>
      <c r="K82" s="35"/>
      <c r="L82" s="31" t="n">
        <v>100</v>
      </c>
      <c r="M82" s="38" t="s">
        <v>27</v>
      </c>
      <c r="N82" s="36" t="n">
        <v>460345</v>
      </c>
      <c r="O82" s="36"/>
      <c r="P82" s="34"/>
      <c r="Q82" s="34"/>
      <c r="R82" s="34"/>
      <c r="S82" s="37" t="n">
        <v>460345</v>
      </c>
      <c r="T82" s="28"/>
    </row>
    <row r="83" customFormat="false" ht="26.25" hidden="false" customHeight="true" outlineLevel="0" collapsed="false">
      <c r="A83" s="73" t="s">
        <v>103</v>
      </c>
      <c r="B83" s="29" t="n">
        <f aca="false">+B82+1</f>
        <v>75</v>
      </c>
      <c r="C83" s="30" t="s">
        <v>23</v>
      </c>
      <c r="D83" s="30" t="s">
        <v>104</v>
      </c>
      <c r="E83" s="31" t="n">
        <v>11</v>
      </c>
      <c r="F83" s="32" t="n">
        <v>57</v>
      </c>
      <c r="G83" s="33" t="n">
        <v>62443</v>
      </c>
      <c r="H83" s="34" t="n">
        <v>62443</v>
      </c>
      <c r="I83" s="35" t="n">
        <v>19004</v>
      </c>
      <c r="J83" s="35"/>
      <c r="K83" s="35"/>
      <c r="L83" s="31" t="n">
        <v>80</v>
      </c>
      <c r="M83" s="31"/>
      <c r="N83" s="36" t="n">
        <v>1049042</v>
      </c>
      <c r="O83" s="36" t="n">
        <v>114024</v>
      </c>
      <c r="P83" s="34" t="n">
        <v>114024</v>
      </c>
      <c r="Q83" s="34"/>
      <c r="R83" s="34"/>
      <c r="S83" s="37" t="n">
        <v>1163066</v>
      </c>
      <c r="T83" s="28"/>
    </row>
    <row r="84" customFormat="false" ht="26.25" hidden="false" customHeight="true" outlineLevel="0" collapsed="false">
      <c r="A84" s="73"/>
      <c r="B84" s="74" t="n">
        <f aca="false">+B83+1</f>
        <v>76</v>
      </c>
      <c r="C84" s="75" t="s">
        <v>23</v>
      </c>
      <c r="D84" s="75" t="s">
        <v>105</v>
      </c>
      <c r="E84" s="76" t="n">
        <v>4</v>
      </c>
      <c r="F84" s="77" t="n">
        <v>22</v>
      </c>
      <c r="G84" s="78" t="n">
        <v>18459</v>
      </c>
      <c r="H84" s="79" t="n">
        <v>18459</v>
      </c>
      <c r="I84" s="80" t="n">
        <v>11551</v>
      </c>
      <c r="J84" s="80"/>
      <c r="K84" s="80"/>
      <c r="L84" s="76" t="n">
        <v>100</v>
      </c>
      <c r="M84" s="81" t="s">
        <v>27</v>
      </c>
      <c r="N84" s="82" t="n">
        <v>387639</v>
      </c>
      <c r="O84" s="82" t="n">
        <v>69306</v>
      </c>
      <c r="P84" s="79" t="n">
        <v>69306</v>
      </c>
      <c r="Q84" s="79"/>
      <c r="R84" s="79"/>
      <c r="S84" s="83" t="n">
        <v>456945</v>
      </c>
      <c r="T84" s="28"/>
    </row>
    <row r="85" customFormat="false" ht="26.25" hidden="false" customHeight="true" outlineLevel="0" collapsed="false">
      <c r="A85" s="84"/>
      <c r="B85" s="85"/>
      <c r="C85" s="85"/>
      <c r="D85" s="85"/>
      <c r="E85" s="86" t="n">
        <f aca="false">SUM(E5:E84)</f>
        <v>1289</v>
      </c>
      <c r="F85" s="86" t="n">
        <f aca="false">SUM(F5:F84)</f>
        <v>6754</v>
      </c>
      <c r="G85" s="87" t="n">
        <f aca="false">SUM(G5:G84)</f>
        <v>7019074</v>
      </c>
      <c r="H85" s="87" t="n">
        <f aca="false">SUM(H5:H84)</f>
        <v>6761928</v>
      </c>
      <c r="I85" s="87" t="n">
        <f aca="false">SUM(I5:I84)</f>
        <v>1108973</v>
      </c>
      <c r="J85" s="87" t="n">
        <f aca="false">SUM(J5:J84)</f>
        <v>639014</v>
      </c>
      <c r="K85" s="87" t="n">
        <f aca="false">SUM(K5:K84)</f>
        <v>1797742</v>
      </c>
      <c r="L85" s="87"/>
      <c r="M85" s="87"/>
      <c r="N85" s="87" t="n">
        <f aca="false">SUM(N5:N84)</f>
        <v>93927635</v>
      </c>
      <c r="O85" s="87" t="n">
        <f aca="false">SUM(O5:O84)</f>
        <v>13245911</v>
      </c>
      <c r="P85" s="87" t="n">
        <f aca="false">SUM(P5:P84)</f>
        <v>6633813</v>
      </c>
      <c r="Q85" s="87" t="n">
        <f aca="false">SUM(Q5:Q84)</f>
        <v>1627854</v>
      </c>
      <c r="R85" s="87" t="n">
        <f aca="false">SUM(R5:R84)</f>
        <v>4984244</v>
      </c>
      <c r="S85" s="88" t="n">
        <f aca="false">SUM(S5:S84)</f>
        <v>107173546</v>
      </c>
    </row>
  </sheetData>
  <mergeCells count="38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N3:N4"/>
    <mergeCell ref="O3:O4"/>
    <mergeCell ref="P3:R3"/>
    <mergeCell ref="S3:S4"/>
    <mergeCell ref="A5:A26"/>
    <mergeCell ref="A27:A39"/>
    <mergeCell ref="A40:A45"/>
    <mergeCell ref="A46:C46"/>
    <mergeCell ref="A47:C47"/>
    <mergeCell ref="A48:A49"/>
    <mergeCell ref="B48:B49"/>
    <mergeCell ref="C48:C49"/>
    <mergeCell ref="D48:D49"/>
    <mergeCell ref="E48:E49"/>
    <mergeCell ref="F48:F49"/>
    <mergeCell ref="G48:G49"/>
    <mergeCell ref="H48:H49"/>
    <mergeCell ref="I48:K48"/>
    <mergeCell ref="L48:L49"/>
    <mergeCell ref="N48:N49"/>
    <mergeCell ref="O48:O49"/>
    <mergeCell ref="P48:R48"/>
    <mergeCell ref="S48:S49"/>
    <mergeCell ref="A50:A78"/>
    <mergeCell ref="A79:A82"/>
    <mergeCell ref="A83:A84"/>
  </mergeCells>
  <dataValidations count="1">
    <dataValidation allowBlank="true" errorStyle="stop" operator="between" showDropDown="false" showErrorMessage="true" showInputMessage="false" sqref="S6:S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23:57:22Z</dcterms:created>
  <dc:creator>島根県</dc:creator>
  <dc:description/>
  <dc:language>en-US</dc:language>
  <cp:lastModifiedBy>PL001</cp:lastModifiedBy>
  <cp:lastPrinted>2021-08-27T01:09:29Z</cp:lastPrinted>
  <dcterms:modified xsi:type="dcterms:W3CDTF">2021-08-27T01:11:59Z</dcterms:modified>
  <cp:revision>0</cp:revision>
  <dc:subject/>
  <dc:title/>
</cp:coreProperties>
</file>