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資格技術者等" sheetId="1" state="visible" r:id="rId2"/>
  </sheets>
  <definedNames>
    <definedName function="false" hidden="false" localSheetId="0" name="_xlnm.Print_Area" vbProcedure="false">有資格技術者等!$A$1:$D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技術者名簿（市内業者用）</t>
  </si>
  <si>
    <t xml:space="preserve">社名：</t>
  </si>
  <si>
    <t xml:space="preserve">技術士</t>
  </si>
  <si>
    <t xml:space="preserve">技術士・総合技術監理</t>
  </si>
  <si>
    <t xml:space="preserve">ＲＣＣＭ</t>
  </si>
  <si>
    <t xml:space="preserve">認定技術管理者
（国土交通大臣認定）</t>
  </si>
  <si>
    <t xml:space="preserve">測量士</t>
  </si>
  <si>
    <t xml:space="preserve">測量士補</t>
  </si>
  <si>
    <t xml:space="preserve">農業土木技術管理士</t>
  </si>
  <si>
    <t xml:space="preserve">畑地かんがい技士</t>
  </si>
  <si>
    <r>
      <rPr>
        <sz val="12"/>
        <rFont val="Noto Sans"/>
        <family val="2"/>
      </rPr>
      <t xml:space="preserve">林業技士（森林土木）従事期間（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以上）</t>
    </r>
  </si>
  <si>
    <t xml:space="preserve">水産工学技士（水産土木部門）</t>
  </si>
  <si>
    <t xml:space="preserve">技術士等と同等の能力と経験を有する技術者</t>
  </si>
  <si>
    <t xml:space="preserve">１種下水道技術検定合格者</t>
  </si>
  <si>
    <t xml:space="preserve">２種下水道技術検定合格者</t>
  </si>
  <si>
    <t xml:space="preserve">一級建築士</t>
  </si>
  <si>
    <t xml:space="preserve">二級建築士</t>
  </si>
  <si>
    <t xml:space="preserve">建築積算資格者</t>
  </si>
  <si>
    <t xml:space="preserve">建築設備資格者</t>
  </si>
  <si>
    <t xml:space="preserve">地質調査技士</t>
  </si>
  <si>
    <t xml:space="preserve">地すべり防止工事士</t>
  </si>
  <si>
    <t xml:space="preserve">一級土木施工管理技士</t>
  </si>
  <si>
    <t xml:space="preserve">二級土木施工管理技士</t>
  </si>
  <si>
    <t xml:space="preserve">環境
計量士</t>
  </si>
  <si>
    <t xml:space="preserve">コンクリート診断士</t>
  </si>
  <si>
    <t xml:space="preserve">土木鋼構造診断士</t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リーダー</t>
    </r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スペシャリスト</t>
    </r>
  </si>
  <si>
    <t xml:space="preserve">農業水利施設機能総合診断士</t>
  </si>
  <si>
    <t xml:space="preserve">土木学会
認定
技術者</t>
  </si>
  <si>
    <t xml:space="preserve">一級電気工事施工管理技士</t>
  </si>
  <si>
    <t xml:space="preserve">二級電気工事施工管理技士</t>
  </si>
  <si>
    <t xml:space="preserve">一級管工事施工管理技士</t>
  </si>
  <si>
    <t xml:space="preserve">二級管工事施工管理技士</t>
  </si>
  <si>
    <t xml:space="preserve">一級造園施工管理技士</t>
  </si>
  <si>
    <t xml:space="preserve">二級造園施工管理技士</t>
  </si>
  <si>
    <t xml:space="preserve">第一種電気主任技術者</t>
  </si>
  <si>
    <t xml:space="preserve">第一種伝送交換主任技術者</t>
  </si>
  <si>
    <t xml:space="preserve">線路主任技術者</t>
  </si>
  <si>
    <t xml:space="preserve">土地区画整理士</t>
  </si>
  <si>
    <t xml:space="preserve">不動産鑑定士</t>
  </si>
  <si>
    <t xml:space="preserve">不動産鑑定士補</t>
  </si>
  <si>
    <t xml:space="preserve">土地家屋調査士</t>
  </si>
  <si>
    <t xml:space="preserve">司法書士</t>
  </si>
  <si>
    <t xml:space="preserve">補償業務管理士</t>
  </si>
  <si>
    <t xml:space="preserve">土地改良補償業務管理者</t>
  </si>
  <si>
    <t xml:space="preserve">公共用地取得実務経験者</t>
  </si>
  <si>
    <t xml:space="preserve">河川、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下水道部門（上水道及び工業用水道）</t>
  </si>
  <si>
    <t xml:space="preserve">上下水道部門（下水道）</t>
  </si>
  <si>
    <t xml:space="preserve">農業部門（農業土木）</t>
  </si>
  <si>
    <t xml:space="preserve">森林部門（森林土木）</t>
  </si>
  <si>
    <t xml:space="preserve">水産部門（水産土木）</t>
  </si>
  <si>
    <t xml:space="preserve">衛生工学部門（廃棄物管理）</t>
  </si>
  <si>
    <t xml:space="preserve">造園</t>
  </si>
  <si>
    <t xml:space="preserve">都市計画及び地方計画</t>
  </si>
  <si>
    <t xml:space="preserve">応用理学部門（地質）</t>
  </si>
  <si>
    <t xml:space="preserve">土質及び基礎</t>
  </si>
  <si>
    <t xml:space="preserve">鋼構造及びコンクリート</t>
  </si>
  <si>
    <t xml:space="preserve">トンネル</t>
  </si>
  <si>
    <t xml:space="preserve">施工計画、施工設備及び積算</t>
  </si>
  <si>
    <t xml:space="preserve">建設環境</t>
  </si>
  <si>
    <t xml:space="preserve">機械部門（機械設計・流体工学・建設機械）</t>
  </si>
  <si>
    <t xml:space="preserve">電気電子部門</t>
  </si>
  <si>
    <t xml:space="preserve">情報工学部門</t>
  </si>
  <si>
    <t xml:space="preserve">環境部門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地質</t>
  </si>
  <si>
    <t xml:space="preserve">機械</t>
  </si>
  <si>
    <t xml:space="preserve">電気電子</t>
  </si>
  <si>
    <t xml:space="preserve">濃度</t>
  </si>
  <si>
    <t xml:space="preserve">騒音・振動</t>
  </si>
  <si>
    <t xml:space="preserve">区分無し（旧制度）</t>
  </si>
  <si>
    <t xml:space="preserve">特別上級</t>
  </si>
  <si>
    <t xml:space="preserve">上級</t>
  </si>
  <si>
    <t xml:space="preserve">一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計
職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48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</xdr:row>
      <xdr:rowOff>1986120</xdr:rowOff>
    </xdr:from>
    <xdr:to>
      <xdr:col>1</xdr:col>
      <xdr:colOff>122760</xdr:colOff>
      <xdr:row>3</xdr:row>
      <xdr:rowOff>2825640</xdr:rowOff>
    </xdr:to>
    <xdr:sp>
      <xdr:nvSpPr>
        <xdr:cNvPr id="0" name="正方形/長方形 4"/>
        <xdr:cNvSpPr/>
      </xdr:nvSpPr>
      <xdr:spPr>
        <a:xfrm>
          <a:off x="211320" y="30625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2</xdr:row>
      <xdr:rowOff>543960</xdr:rowOff>
    </xdr:from>
    <xdr:to>
      <xdr:col>1</xdr:col>
      <xdr:colOff>1208880</xdr:colOff>
      <xdr:row>3</xdr:row>
      <xdr:rowOff>1501560</xdr:rowOff>
    </xdr:to>
    <xdr:sp>
      <xdr:nvSpPr>
        <xdr:cNvPr id="1" name="正方形/長方形 5"/>
        <xdr:cNvSpPr/>
      </xdr:nvSpPr>
      <xdr:spPr>
        <a:xfrm>
          <a:off x="1116720" y="1067760"/>
          <a:ext cx="585000" cy="15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</xdr:row>
      <xdr:rowOff>3826800</xdr:rowOff>
    </xdr:from>
    <xdr:to>
      <xdr:col>1</xdr:col>
      <xdr:colOff>1229760</xdr:colOff>
      <xdr:row>3</xdr:row>
      <xdr:rowOff>4133880</xdr:rowOff>
    </xdr:to>
    <xdr:sp>
      <xdr:nvSpPr>
        <xdr:cNvPr id="2" name="正方形/長方形 6"/>
        <xdr:cNvSpPr/>
      </xdr:nvSpPr>
      <xdr:spPr>
        <a:xfrm>
          <a:off x="552960" y="4903200"/>
          <a:ext cx="11696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43000</xdr:rowOff>
    </xdr:from>
    <xdr:to>
      <xdr:col>1</xdr:col>
      <xdr:colOff>71280</xdr:colOff>
      <xdr:row>3</xdr:row>
      <xdr:rowOff>4117680</xdr:rowOff>
    </xdr:to>
    <xdr:sp>
      <xdr:nvSpPr>
        <xdr:cNvPr id="3" name="正方形/長方形 7"/>
        <xdr:cNvSpPr/>
      </xdr:nvSpPr>
      <xdr:spPr>
        <a:xfrm>
          <a:off x="0" y="4919400"/>
          <a:ext cx="564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7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BC11" activeCellId="0" sqref="B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28"/>
    <col collapsed="false" customWidth="true" hidden="false" outlineLevel="0" max="111" min="3" style="1" width="3.7"/>
    <col collapsed="false" customWidth="true" hidden="false" outlineLevel="0" max="135" min="112" style="1" width="3.56"/>
    <col collapsed="false" customWidth="false" hidden="false" outlineLevel="0" max="257" min="136" style="1" width="9.14"/>
  </cols>
  <sheetData>
    <row r="1" customFormat="false" ht="30.75" hidden="false" customHeight="true" outlineLevel="0" collapsed="false">
      <c r="A1" s="2" t="s">
        <v>0</v>
      </c>
      <c r="B1" s="2"/>
      <c r="N1" s="3"/>
      <c r="W1" s="4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0.5" hidden="false" customHeight="true" outlineLevel="0" collapsed="false">
      <c r="A2" s="2"/>
      <c r="B2" s="2"/>
      <c r="N2" s="3"/>
    </row>
    <row r="3" s="14" customFormat="true" ht="43.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s">
        <v>4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9" t="s">
        <v>5</v>
      </c>
      <c r="BS3" s="9"/>
      <c r="BT3" s="9"/>
      <c r="BU3" s="9"/>
      <c r="BV3" s="9"/>
      <c r="BW3" s="9"/>
      <c r="BX3" s="9"/>
      <c r="BY3" s="9"/>
      <c r="BZ3" s="9"/>
      <c r="CA3" s="9"/>
      <c r="CB3" s="9"/>
      <c r="CC3" s="10" t="s">
        <v>6</v>
      </c>
      <c r="CD3" s="10" t="s">
        <v>7</v>
      </c>
      <c r="CE3" s="10" t="s">
        <v>8</v>
      </c>
      <c r="CF3" s="10" t="s">
        <v>9</v>
      </c>
      <c r="CG3" s="10" t="s">
        <v>10</v>
      </c>
      <c r="CH3" s="10" t="s">
        <v>11</v>
      </c>
      <c r="CI3" s="10" t="s">
        <v>12</v>
      </c>
      <c r="CJ3" s="10" t="s">
        <v>13</v>
      </c>
      <c r="CK3" s="10" t="s">
        <v>14</v>
      </c>
      <c r="CL3" s="10" t="s">
        <v>15</v>
      </c>
      <c r="CM3" s="10" t="s">
        <v>16</v>
      </c>
      <c r="CN3" s="10" t="s">
        <v>17</v>
      </c>
      <c r="CO3" s="10" t="s">
        <v>18</v>
      </c>
      <c r="CP3" s="10" t="s">
        <v>19</v>
      </c>
      <c r="CQ3" s="10" t="s">
        <v>20</v>
      </c>
      <c r="CR3" s="10" t="s">
        <v>21</v>
      </c>
      <c r="CS3" s="10" t="s">
        <v>22</v>
      </c>
      <c r="CT3" s="11" t="s">
        <v>23</v>
      </c>
      <c r="CU3" s="11"/>
      <c r="CV3" s="11"/>
      <c r="CW3" s="10" t="s">
        <v>24</v>
      </c>
      <c r="CX3" s="10" t="s">
        <v>25</v>
      </c>
      <c r="CY3" s="12" t="s">
        <v>26</v>
      </c>
      <c r="CZ3" s="12" t="s">
        <v>27</v>
      </c>
      <c r="DA3" s="10" t="s">
        <v>28</v>
      </c>
      <c r="DB3" s="13" t="s">
        <v>29</v>
      </c>
      <c r="DC3" s="13"/>
      <c r="DD3" s="13"/>
      <c r="DE3" s="10" t="s">
        <v>30</v>
      </c>
      <c r="DF3" s="10" t="s">
        <v>31</v>
      </c>
      <c r="DG3" s="10" t="s">
        <v>32</v>
      </c>
      <c r="DH3" s="10" t="s">
        <v>33</v>
      </c>
      <c r="DI3" s="10" t="s">
        <v>34</v>
      </c>
      <c r="DJ3" s="10" t="s">
        <v>35</v>
      </c>
      <c r="DK3" s="10" t="s">
        <v>36</v>
      </c>
      <c r="DL3" s="10" t="s">
        <v>37</v>
      </c>
      <c r="DM3" s="10" t="s">
        <v>38</v>
      </c>
      <c r="DN3" s="10" t="s">
        <v>39</v>
      </c>
      <c r="DO3" s="10" t="s">
        <v>40</v>
      </c>
      <c r="DP3" s="10" t="s">
        <v>41</v>
      </c>
      <c r="DQ3" s="10" t="s">
        <v>42</v>
      </c>
      <c r="DR3" s="10" t="s">
        <v>43</v>
      </c>
      <c r="DS3" s="10" t="s">
        <v>44</v>
      </c>
      <c r="DT3" s="10" t="s">
        <v>45</v>
      </c>
      <c r="DU3" s="10" t="s">
        <v>46</v>
      </c>
    </row>
    <row r="4" s="17" customFormat="true" ht="325.5" hidden="false" customHeight="true" outlineLevel="0" collapsed="false">
      <c r="A4" s="6"/>
      <c r="B4" s="6"/>
      <c r="C4" s="15" t="s">
        <v>47</v>
      </c>
      <c r="D4" s="15" t="s">
        <v>48</v>
      </c>
      <c r="E4" s="15" t="s">
        <v>49</v>
      </c>
      <c r="F4" s="15" t="s">
        <v>50</v>
      </c>
      <c r="G4" s="15" t="s">
        <v>51</v>
      </c>
      <c r="H4" s="15" t="s">
        <v>52</v>
      </c>
      <c r="I4" s="15" t="s">
        <v>53</v>
      </c>
      <c r="J4" s="15" t="s">
        <v>54</v>
      </c>
      <c r="K4" s="15" t="s">
        <v>55</v>
      </c>
      <c r="L4" s="15" t="s">
        <v>56</v>
      </c>
      <c r="M4" s="15" t="s">
        <v>57</v>
      </c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 t="s">
        <v>68</v>
      </c>
      <c r="Y4" s="15" t="s">
        <v>69</v>
      </c>
      <c r="Z4" s="15" t="s">
        <v>47</v>
      </c>
      <c r="AA4" s="15" t="s">
        <v>48</v>
      </c>
      <c r="AB4" s="15" t="s">
        <v>49</v>
      </c>
      <c r="AC4" s="15" t="s">
        <v>50</v>
      </c>
      <c r="AD4" s="15" t="s">
        <v>51</v>
      </c>
      <c r="AE4" s="15" t="s">
        <v>52</v>
      </c>
      <c r="AF4" s="15" t="s">
        <v>53</v>
      </c>
      <c r="AG4" s="15" t="s">
        <v>54</v>
      </c>
      <c r="AH4" s="15" t="s">
        <v>55</v>
      </c>
      <c r="AI4" s="15" t="s">
        <v>56</v>
      </c>
      <c r="AJ4" s="15" t="s">
        <v>57</v>
      </c>
      <c r="AK4" s="15" t="s">
        <v>58</v>
      </c>
      <c r="AL4" s="15" t="s">
        <v>59</v>
      </c>
      <c r="AM4" s="15" t="s">
        <v>60</v>
      </c>
      <c r="AN4" s="15" t="s">
        <v>61</v>
      </c>
      <c r="AO4" s="15" t="s">
        <v>62</v>
      </c>
      <c r="AP4" s="15" t="s">
        <v>63</v>
      </c>
      <c r="AQ4" s="15" t="s">
        <v>64</v>
      </c>
      <c r="AR4" s="15" t="s">
        <v>65</v>
      </c>
      <c r="AS4" s="15" t="s">
        <v>66</v>
      </c>
      <c r="AT4" s="15" t="s">
        <v>67</v>
      </c>
      <c r="AU4" s="15" t="s">
        <v>68</v>
      </c>
      <c r="AV4" s="15" t="s">
        <v>69</v>
      </c>
      <c r="AW4" s="16" t="s">
        <v>47</v>
      </c>
      <c r="AX4" s="15" t="s">
        <v>48</v>
      </c>
      <c r="AY4" s="15" t="s">
        <v>49</v>
      </c>
      <c r="AZ4" s="15" t="s">
        <v>50</v>
      </c>
      <c r="BA4" s="15" t="s">
        <v>51</v>
      </c>
      <c r="BB4" s="15" t="s">
        <v>70</v>
      </c>
      <c r="BC4" s="15" t="s">
        <v>71</v>
      </c>
      <c r="BD4" s="15" t="s">
        <v>72</v>
      </c>
      <c r="BE4" s="15" t="s">
        <v>73</v>
      </c>
      <c r="BF4" s="15" t="s">
        <v>74</v>
      </c>
      <c r="BG4" s="15" t="s">
        <v>75</v>
      </c>
      <c r="BH4" s="15" t="s">
        <v>58</v>
      </c>
      <c r="BI4" s="15" t="s">
        <v>59</v>
      </c>
      <c r="BJ4" s="15" t="s">
        <v>76</v>
      </c>
      <c r="BK4" s="15" t="s">
        <v>61</v>
      </c>
      <c r="BL4" s="15" t="s">
        <v>62</v>
      </c>
      <c r="BM4" s="15" t="s">
        <v>63</v>
      </c>
      <c r="BN4" s="15" t="s">
        <v>64</v>
      </c>
      <c r="BO4" s="15" t="s">
        <v>65</v>
      </c>
      <c r="BP4" s="15" t="s">
        <v>77</v>
      </c>
      <c r="BQ4" s="15" t="s">
        <v>78</v>
      </c>
      <c r="BR4" s="16" t="s">
        <v>47</v>
      </c>
      <c r="BS4" s="15" t="s">
        <v>48</v>
      </c>
      <c r="BT4" s="15" t="s">
        <v>50</v>
      </c>
      <c r="BU4" s="15" t="s">
        <v>71</v>
      </c>
      <c r="BV4" s="15" t="s">
        <v>72</v>
      </c>
      <c r="BW4" s="15" t="s">
        <v>73</v>
      </c>
      <c r="BX4" s="15" t="s">
        <v>59</v>
      </c>
      <c r="BY4" s="15" t="s">
        <v>76</v>
      </c>
      <c r="BZ4" s="15" t="s">
        <v>61</v>
      </c>
      <c r="CA4" s="15" t="s">
        <v>62</v>
      </c>
      <c r="CB4" s="15" t="s">
        <v>64</v>
      </c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 t="s">
        <v>79</v>
      </c>
      <c r="CU4" s="10" t="s">
        <v>80</v>
      </c>
      <c r="CV4" s="10" t="s">
        <v>81</v>
      </c>
      <c r="CW4" s="10"/>
      <c r="CX4" s="10"/>
      <c r="CY4" s="10"/>
      <c r="CZ4" s="10"/>
      <c r="DA4" s="10"/>
      <c r="DB4" s="10" t="s">
        <v>82</v>
      </c>
      <c r="DC4" s="10" t="s">
        <v>83</v>
      </c>
      <c r="DD4" s="10" t="s">
        <v>84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</row>
    <row r="5" s="21" customFormat="true" ht="21" hidden="false" customHeight="true" outlineLevel="0" collapsed="false">
      <c r="A5" s="18" t="s">
        <v>85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20"/>
      <c r="DS5" s="20"/>
      <c r="DT5" s="20"/>
      <c r="DU5" s="20"/>
    </row>
    <row r="6" s="21" customFormat="true" ht="21" hidden="false" customHeight="true" outlineLevel="0" collapsed="false">
      <c r="A6" s="18" t="s">
        <v>86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20"/>
      <c r="DS6" s="20"/>
      <c r="DT6" s="20"/>
      <c r="DU6" s="20"/>
    </row>
    <row r="7" s="21" customFormat="true" ht="21" hidden="false" customHeight="true" outlineLevel="0" collapsed="false">
      <c r="A7" s="18" t="s">
        <v>87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20"/>
      <c r="DS7" s="20"/>
      <c r="DT7" s="20"/>
      <c r="DU7" s="20"/>
    </row>
    <row r="8" s="21" customFormat="true" ht="21" hidden="false" customHeight="true" outlineLevel="0" collapsed="false">
      <c r="A8" s="18" t="s">
        <v>88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20"/>
      <c r="DS8" s="20"/>
      <c r="DT8" s="20"/>
      <c r="DU8" s="20"/>
    </row>
    <row r="9" s="21" customFormat="true" ht="21" hidden="false" customHeight="true" outlineLevel="0" collapsed="false">
      <c r="A9" s="18" t="s">
        <v>89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20"/>
      <c r="DS9" s="20"/>
      <c r="DT9" s="20"/>
      <c r="DU9" s="20"/>
    </row>
    <row r="10" s="21" customFormat="true" ht="21" hidden="false" customHeight="true" outlineLevel="0" collapsed="false">
      <c r="A10" s="18" t="s">
        <v>90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20"/>
      <c r="DS10" s="20"/>
      <c r="DT10" s="20"/>
      <c r="DU10" s="20"/>
    </row>
    <row r="11" s="21" customFormat="true" ht="21" hidden="false" customHeight="true" outlineLevel="0" collapsed="false">
      <c r="A11" s="18" t="s">
        <v>91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20"/>
      <c r="DS11" s="20"/>
      <c r="DT11" s="20"/>
      <c r="DU11" s="20"/>
    </row>
    <row r="12" s="21" customFormat="true" ht="21" hidden="false" customHeight="true" outlineLevel="0" collapsed="false">
      <c r="A12" s="18" t="s">
        <v>92</v>
      </c>
      <c r="B12" s="18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</row>
    <row r="13" s="21" customFormat="true" ht="21" hidden="false" customHeight="true" outlineLevel="0" collapsed="false">
      <c r="A13" s="18" t="s">
        <v>93</v>
      </c>
      <c r="B13" s="18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</row>
    <row r="14" s="21" customFormat="true" ht="21" hidden="false" customHeight="true" outlineLevel="0" collapsed="false">
      <c r="A14" s="18" t="s">
        <v>94</v>
      </c>
      <c r="B14" s="18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</row>
    <row r="15" s="21" customFormat="true" ht="21" hidden="false" customHeight="true" outlineLevel="0" collapsed="false">
      <c r="A15" s="18" t="s">
        <v>95</v>
      </c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</row>
    <row r="16" s="21" customFormat="true" ht="21" hidden="false" customHeight="true" outlineLevel="0" collapsed="false">
      <c r="A16" s="18" t="s">
        <v>96</v>
      </c>
      <c r="B16" s="1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</row>
    <row r="17" s="21" customFormat="true" ht="21" hidden="false" customHeight="true" outlineLevel="0" collapsed="false">
      <c r="A17" s="18" t="s">
        <v>97</v>
      </c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</row>
    <row r="18" s="21" customFormat="true" ht="21" hidden="false" customHeight="true" outlineLevel="0" collapsed="false">
      <c r="A18" s="18" t="s">
        <v>98</v>
      </c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</row>
    <row r="19" s="21" customFormat="true" ht="21" hidden="false" customHeight="true" outlineLevel="0" collapsed="false">
      <c r="A19" s="18" t="s">
        <v>99</v>
      </c>
      <c r="B19" s="1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</row>
    <row r="20" s="21" customFormat="true" ht="21" hidden="false" customHeight="true" outlineLevel="0" collapsed="false">
      <c r="A20" s="18" t="s">
        <v>100</v>
      </c>
      <c r="B20" s="18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</row>
    <row r="21" s="21" customFormat="true" ht="21" hidden="false" customHeight="true" outlineLevel="0" collapsed="false">
      <c r="A21" s="18" t="s">
        <v>101</v>
      </c>
      <c r="B21" s="18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</row>
    <row r="22" s="21" customFormat="true" ht="21" hidden="false" customHeight="true" outlineLevel="0" collapsed="false">
      <c r="A22" s="18" t="s">
        <v>102</v>
      </c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</row>
    <row r="23" s="21" customFormat="true" ht="21" hidden="false" customHeight="true" outlineLevel="0" collapsed="false">
      <c r="A23" s="18" t="s">
        <v>103</v>
      </c>
      <c r="B23" s="1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</row>
    <row r="24" s="21" customFormat="true" ht="21" hidden="false" customHeight="true" outlineLevel="0" collapsed="false">
      <c r="A24" s="18" t="s">
        <v>104</v>
      </c>
      <c r="B24" s="1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</row>
    <row r="25" s="21" customFormat="true" ht="21" hidden="false" customHeight="true" outlineLevel="0" collapsed="false">
      <c r="A25" s="18" t="s">
        <v>105</v>
      </c>
      <c r="B25" s="1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</row>
    <row r="26" s="21" customFormat="true" ht="21" hidden="false" customHeight="true" outlineLevel="0" collapsed="false">
      <c r="A26" s="18" t="s">
        <v>106</v>
      </c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</row>
    <row r="27" s="21" customFormat="true" ht="21" hidden="false" customHeight="true" outlineLevel="0" collapsed="false">
      <c r="A27" s="18" t="s">
        <v>107</v>
      </c>
      <c r="B27" s="1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</row>
    <row r="28" s="21" customFormat="true" ht="21" hidden="false" customHeight="true" outlineLevel="0" collapsed="false">
      <c r="A28" s="18" t="s">
        <v>108</v>
      </c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</row>
    <row r="29" s="21" customFormat="true" ht="21" hidden="false" customHeight="true" outlineLevel="0" collapsed="false">
      <c r="A29" s="18" t="s">
        <v>109</v>
      </c>
      <c r="B29" s="1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</row>
    <row r="30" s="21" customFormat="true" ht="21" hidden="false" customHeight="true" outlineLevel="0" collapsed="false">
      <c r="A30" s="18" t="s">
        <v>110</v>
      </c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</row>
    <row r="31" s="21" customFormat="true" ht="21" hidden="false" customHeight="true" outlineLevel="0" collapsed="false">
      <c r="A31" s="18" t="s">
        <v>111</v>
      </c>
      <c r="B31" s="1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</row>
    <row r="32" s="21" customFormat="true" ht="21" hidden="false" customHeight="true" outlineLevel="0" collapsed="false">
      <c r="A32" s="18" t="s">
        <v>112</v>
      </c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</row>
    <row r="33" s="21" customFormat="true" ht="21" hidden="false" customHeight="true" outlineLevel="0" collapsed="false">
      <c r="A33" s="18" t="s">
        <v>113</v>
      </c>
      <c r="B33" s="1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</row>
    <row r="34" s="21" customFormat="true" ht="21" hidden="false" customHeight="true" outlineLevel="0" collapsed="false">
      <c r="A34" s="18" t="s">
        <v>114</v>
      </c>
      <c r="B34" s="18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</row>
    <row r="35" s="21" customFormat="true" ht="21" hidden="false" customHeight="true" outlineLevel="0" collapsed="false">
      <c r="A35" s="18" t="s">
        <v>115</v>
      </c>
      <c r="B35" s="18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</row>
    <row r="36" s="21" customFormat="true" ht="21" hidden="false" customHeight="true" outlineLevel="0" collapsed="false">
      <c r="A36" s="18" t="s">
        <v>116</v>
      </c>
      <c r="B36" s="1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</row>
    <row r="37" s="21" customFormat="true" ht="21" hidden="false" customHeight="true" outlineLevel="0" collapsed="false">
      <c r="A37" s="18" t="s">
        <v>117</v>
      </c>
      <c r="B37" s="18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</row>
    <row r="38" s="21" customFormat="true" ht="21" hidden="false" customHeight="true" outlineLevel="0" collapsed="false">
      <c r="A38" s="18" t="s">
        <v>118</v>
      </c>
      <c r="B38" s="1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</row>
    <row r="39" s="21" customFormat="true" ht="21" hidden="false" customHeight="true" outlineLevel="0" collapsed="false">
      <c r="A39" s="18" t="s">
        <v>119</v>
      </c>
      <c r="B39" s="1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</row>
    <row r="40" s="21" customFormat="true" ht="21" hidden="false" customHeight="true" outlineLevel="0" collapsed="false">
      <c r="A40" s="18" t="s">
        <v>120</v>
      </c>
      <c r="B40" s="1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</row>
    <row r="41" s="21" customFormat="true" ht="21" hidden="false" customHeight="true" outlineLevel="0" collapsed="false">
      <c r="A41" s="18" t="s">
        <v>121</v>
      </c>
      <c r="B41" s="1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</row>
    <row r="42" s="21" customFormat="true" ht="21" hidden="false" customHeight="true" outlineLevel="0" collapsed="false">
      <c r="A42" s="18" t="s">
        <v>122</v>
      </c>
      <c r="B42" s="1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</row>
    <row r="43" s="21" customFormat="true" ht="21" hidden="false" customHeight="true" outlineLevel="0" collapsed="false">
      <c r="A43" s="18" t="s">
        <v>123</v>
      </c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</row>
    <row r="44" s="21" customFormat="true" ht="21" hidden="false" customHeight="true" outlineLevel="0" collapsed="false">
      <c r="A44" s="18" t="s">
        <v>124</v>
      </c>
      <c r="B44" s="1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</row>
    <row r="45" s="21" customFormat="true" ht="21" hidden="false" customHeight="true" outlineLevel="0" collapsed="false">
      <c r="A45" s="18" t="s">
        <v>125</v>
      </c>
      <c r="B45" s="1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</row>
    <row r="46" s="21" customFormat="true" ht="21" hidden="false" customHeight="true" outlineLevel="0" collapsed="false">
      <c r="A46" s="18" t="s">
        <v>126</v>
      </c>
      <c r="B46" s="1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</row>
    <row r="47" s="21" customFormat="true" ht="21" hidden="false" customHeight="true" outlineLevel="0" collapsed="false">
      <c r="A47" s="18" t="s">
        <v>127</v>
      </c>
      <c r="B47" s="18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</row>
    <row r="48" s="21" customFormat="true" ht="21" hidden="false" customHeight="true" outlineLevel="0" collapsed="false">
      <c r="A48" s="18" t="s">
        <v>128</v>
      </c>
      <c r="B48" s="1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</row>
    <row r="49" s="21" customFormat="true" ht="21" hidden="false" customHeight="true" outlineLevel="0" collapsed="false">
      <c r="A49" s="18" t="s">
        <v>129</v>
      </c>
      <c r="B49" s="1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</row>
    <row r="50" s="21" customFormat="true" ht="21" hidden="false" customHeight="true" outlineLevel="0" collapsed="false">
      <c r="A50" s="18" t="s">
        <v>130</v>
      </c>
      <c r="B50" s="1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</row>
    <row r="51" s="21" customFormat="true" ht="21" hidden="false" customHeight="true" outlineLevel="0" collapsed="false">
      <c r="A51" s="18" t="s">
        <v>131</v>
      </c>
      <c r="B51" s="18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</row>
    <row r="52" s="21" customFormat="true" ht="21" hidden="false" customHeight="true" outlineLevel="0" collapsed="false">
      <c r="A52" s="18" t="s">
        <v>132</v>
      </c>
      <c r="B52" s="1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</row>
    <row r="53" s="21" customFormat="true" ht="21" hidden="false" customHeight="true" outlineLevel="0" collapsed="false">
      <c r="A53" s="18" t="s">
        <v>133</v>
      </c>
      <c r="B53" s="1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</row>
    <row r="54" s="21" customFormat="true" ht="21" hidden="false" customHeight="true" outlineLevel="0" collapsed="false">
      <c r="A54" s="22" t="s">
        <v>134</v>
      </c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</row>
    <row r="55" s="27" customFormat="true" ht="32.25" hidden="false" customHeight="true" outlineLevel="0" collapsed="false">
      <c r="A55" s="24" t="s">
        <v>135</v>
      </c>
      <c r="B55" s="25"/>
      <c r="C55" s="26" t="n">
        <f aca="false">SUM(C5:C54)</f>
        <v>0</v>
      </c>
      <c r="D55" s="26" t="n">
        <f aca="false">SUM(D5:D54)</f>
        <v>0</v>
      </c>
      <c r="E55" s="26" t="n">
        <f aca="false">SUM(E5:E54)</f>
        <v>0</v>
      </c>
      <c r="F55" s="26" t="n">
        <f aca="false">SUM(F5:F54)</f>
        <v>0</v>
      </c>
      <c r="G55" s="26" t="n">
        <f aca="false">SUM(G5:G54)</f>
        <v>0</v>
      </c>
      <c r="H55" s="26" t="n">
        <f aca="false">SUM(H5:H54)</f>
        <v>0</v>
      </c>
      <c r="I55" s="26" t="n">
        <f aca="false">SUM(I5:I54)</f>
        <v>0</v>
      </c>
      <c r="J55" s="26" t="n">
        <f aca="false">SUM(J5:J54)</f>
        <v>0</v>
      </c>
      <c r="K55" s="26" t="n">
        <f aca="false">SUM(K5:K54)</f>
        <v>0</v>
      </c>
      <c r="L55" s="26" t="n">
        <f aca="false">SUM(L5:L54)</f>
        <v>0</v>
      </c>
      <c r="M55" s="26" t="n">
        <f aca="false">SUM(M5:M54)</f>
        <v>0</v>
      </c>
      <c r="N55" s="26" t="n">
        <f aca="false">SUM(N5:N54)</f>
        <v>0</v>
      </c>
      <c r="O55" s="26" t="n">
        <f aca="false">SUM(O5:O54)</f>
        <v>0</v>
      </c>
      <c r="P55" s="26" t="n">
        <f aca="false">SUM(P5:P54)</f>
        <v>0</v>
      </c>
      <c r="Q55" s="26" t="n">
        <f aca="false">SUM(Q5:Q54)</f>
        <v>0</v>
      </c>
      <c r="R55" s="26" t="n">
        <f aca="false">SUM(R5:R54)</f>
        <v>0</v>
      </c>
      <c r="S55" s="26" t="n">
        <f aca="false">SUM(S5:S54)</f>
        <v>0</v>
      </c>
      <c r="T55" s="26" t="n">
        <f aca="false">SUM(T5:T54)</f>
        <v>0</v>
      </c>
      <c r="U55" s="26" t="n">
        <f aca="false">SUM(U5:U54)</f>
        <v>0</v>
      </c>
      <c r="V55" s="26" t="n">
        <f aca="false">SUM(V5:V54)</f>
        <v>0</v>
      </c>
      <c r="W55" s="26" t="n">
        <f aca="false">SUM(W5:W54)</f>
        <v>0</v>
      </c>
      <c r="X55" s="26" t="n">
        <f aca="false">SUM(X5:X54)</f>
        <v>0</v>
      </c>
      <c r="Y55" s="26" t="n">
        <f aca="false">SUM(Y5:Y54)</f>
        <v>0</v>
      </c>
      <c r="Z55" s="26" t="n">
        <f aca="false">SUM(Z5:Z54)</f>
        <v>0</v>
      </c>
      <c r="AA55" s="26" t="n">
        <f aca="false">SUM(AA5:AA54)</f>
        <v>0</v>
      </c>
      <c r="AB55" s="26" t="n">
        <f aca="false">SUM(AB5:AB54)</f>
        <v>0</v>
      </c>
      <c r="AC55" s="26" t="n">
        <f aca="false">SUM(AC5:AC54)</f>
        <v>0</v>
      </c>
      <c r="AD55" s="26" t="n">
        <f aca="false">SUM(AD5:AD54)</f>
        <v>0</v>
      </c>
      <c r="AE55" s="26" t="n">
        <f aca="false">SUM(AE5:AE54)</f>
        <v>0</v>
      </c>
      <c r="AF55" s="26" t="n">
        <f aca="false">SUM(AF5:AF54)</f>
        <v>0</v>
      </c>
      <c r="AG55" s="26" t="n">
        <f aca="false">SUM(AG5:AG54)</f>
        <v>0</v>
      </c>
      <c r="AH55" s="26" t="n">
        <f aca="false">SUM(AH5:AH54)</f>
        <v>0</v>
      </c>
      <c r="AI55" s="26" t="n">
        <f aca="false">SUM(AI5:AI54)</f>
        <v>0</v>
      </c>
      <c r="AJ55" s="26" t="n">
        <f aca="false">SUM(AJ5:AJ54)</f>
        <v>0</v>
      </c>
      <c r="AK55" s="26" t="n">
        <f aca="false">SUM(AK5:AK54)</f>
        <v>0</v>
      </c>
      <c r="AL55" s="26" t="n">
        <f aca="false">SUM(AL5:AL54)</f>
        <v>0</v>
      </c>
      <c r="AM55" s="26" t="n">
        <f aca="false">SUM(AM5:AM54)</f>
        <v>0</v>
      </c>
      <c r="AN55" s="26" t="n">
        <f aca="false">SUM(AN5:AN54)</f>
        <v>0</v>
      </c>
      <c r="AO55" s="26" t="n">
        <f aca="false">SUM(AO5:AO54)</f>
        <v>0</v>
      </c>
      <c r="AP55" s="26" t="n">
        <f aca="false">SUM(AP5:AP54)</f>
        <v>0</v>
      </c>
      <c r="AQ55" s="26" t="n">
        <f aca="false">SUM(AQ5:AQ54)</f>
        <v>0</v>
      </c>
      <c r="AR55" s="26" t="n">
        <f aca="false">SUM(AR5:AR54)</f>
        <v>0</v>
      </c>
      <c r="AS55" s="26" t="n">
        <f aca="false">SUM(AS5:AS54)</f>
        <v>0</v>
      </c>
      <c r="AT55" s="26" t="n">
        <f aca="false">SUM(AT5:AT54)</f>
        <v>0</v>
      </c>
      <c r="AU55" s="26" t="n">
        <f aca="false">SUM(AU5:AU54)</f>
        <v>0</v>
      </c>
      <c r="AV55" s="26" t="n">
        <f aca="false">SUM(AV5:AV54)</f>
        <v>0</v>
      </c>
      <c r="AW55" s="26" t="n">
        <f aca="false">SUM(AW5:AW54)</f>
        <v>0</v>
      </c>
      <c r="AX55" s="26" t="n">
        <f aca="false">SUM(AX5:AX54)</f>
        <v>0</v>
      </c>
      <c r="AY55" s="26" t="n">
        <f aca="false">SUM(AY5:AY54)</f>
        <v>0</v>
      </c>
      <c r="AZ55" s="26" t="n">
        <f aca="false">SUM(AZ5:AZ54)</f>
        <v>0</v>
      </c>
      <c r="BA55" s="26" t="n">
        <f aca="false">SUM(BA5:BA54)</f>
        <v>0</v>
      </c>
      <c r="BB55" s="26" t="n">
        <f aca="false">SUM(BB5:BB54)</f>
        <v>0</v>
      </c>
      <c r="BC55" s="26" t="n">
        <f aca="false">SUM(BC5:BC54)</f>
        <v>0</v>
      </c>
      <c r="BD55" s="26" t="n">
        <f aca="false">SUM(BD5:BD54)</f>
        <v>0</v>
      </c>
      <c r="BE55" s="26" t="n">
        <f aca="false">SUM(BE5:BE54)</f>
        <v>0</v>
      </c>
      <c r="BF55" s="26" t="n">
        <f aca="false">SUM(BF5:BF54)</f>
        <v>0</v>
      </c>
      <c r="BG55" s="26" t="n">
        <f aca="false">SUM(BG5:BG54)</f>
        <v>0</v>
      </c>
      <c r="BH55" s="26" t="n">
        <f aca="false">SUM(BH5:BH54)</f>
        <v>0</v>
      </c>
      <c r="BI55" s="26" t="n">
        <f aca="false">SUM(BI5:BI54)</f>
        <v>0</v>
      </c>
      <c r="BJ55" s="26" t="n">
        <f aca="false">SUM(BJ5:BJ54)</f>
        <v>0</v>
      </c>
      <c r="BK55" s="26" t="n">
        <f aca="false">SUM(BK5:BK54)</f>
        <v>0</v>
      </c>
      <c r="BL55" s="26" t="n">
        <f aca="false">SUM(BL5:BL54)</f>
        <v>0</v>
      </c>
      <c r="BM55" s="26" t="n">
        <f aca="false">SUM(BM5:BM54)</f>
        <v>0</v>
      </c>
      <c r="BN55" s="26" t="n">
        <f aca="false">SUM(BN5:BN54)</f>
        <v>0</v>
      </c>
      <c r="BO55" s="26" t="n">
        <f aca="false">SUM(BO5:BO54)</f>
        <v>0</v>
      </c>
      <c r="BP55" s="26" t="n">
        <f aca="false">SUM(BP5:BP54)</f>
        <v>0</v>
      </c>
      <c r="BQ55" s="26" t="n">
        <f aca="false">SUM(BQ5:BQ54)</f>
        <v>0</v>
      </c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 t="n">
        <f aca="false">SUM(CC5:CC54)</f>
        <v>0</v>
      </c>
      <c r="CD55" s="26" t="n">
        <f aca="false">SUM(CD5:CD54)</f>
        <v>0</v>
      </c>
      <c r="CE55" s="26" t="n">
        <f aca="false">SUM(CE5:CE54)</f>
        <v>0</v>
      </c>
      <c r="CF55" s="26" t="n">
        <f aca="false">SUM(CF5:CF54)</f>
        <v>0</v>
      </c>
      <c r="CG55" s="26" t="n">
        <f aca="false">SUM(CG5:CG54)</f>
        <v>0</v>
      </c>
      <c r="CH55" s="26" t="n">
        <f aca="false">SUM(CH5:CH54)</f>
        <v>0</v>
      </c>
      <c r="CI55" s="26" t="n">
        <f aca="false">SUM(CI5:CI54)</f>
        <v>0</v>
      </c>
      <c r="CJ55" s="26" t="n">
        <f aca="false">SUM(CJ5:CJ54)</f>
        <v>0</v>
      </c>
      <c r="CK55" s="26" t="n">
        <f aca="false">SUM(CK5:CK54)</f>
        <v>0</v>
      </c>
      <c r="CL55" s="26" t="n">
        <f aca="false">SUM(CL5:CL54)</f>
        <v>0</v>
      </c>
      <c r="CM55" s="26" t="n">
        <f aca="false">SUM(CM5:CM54)</f>
        <v>0</v>
      </c>
      <c r="CN55" s="26" t="n">
        <f aca="false">SUM(CN5:CN54)</f>
        <v>0</v>
      </c>
      <c r="CO55" s="26" t="n">
        <f aca="false">SUM(CO5:CO54)</f>
        <v>0</v>
      </c>
      <c r="CP55" s="26" t="n">
        <f aca="false">SUM(CP5:CP54)</f>
        <v>0</v>
      </c>
      <c r="CQ55" s="26" t="n">
        <f aca="false">SUM(CQ5:CQ54)</f>
        <v>0</v>
      </c>
      <c r="CR55" s="26" t="n">
        <f aca="false">SUM(CR5:CR54)</f>
        <v>0</v>
      </c>
      <c r="CS55" s="26" t="n">
        <f aca="false">SUM(CS5:CS54)</f>
        <v>0</v>
      </c>
      <c r="CT55" s="26" t="n">
        <f aca="false">SUM(CT5:CT54)</f>
        <v>0</v>
      </c>
      <c r="CU55" s="26"/>
      <c r="CV55" s="26" t="n">
        <f aca="false">SUM(CV5:CV54)</f>
        <v>0</v>
      </c>
      <c r="CW55" s="26" t="n">
        <f aca="false">SUM(CW5:CW54)</f>
        <v>0</v>
      </c>
      <c r="CX55" s="26"/>
      <c r="CY55" s="26"/>
      <c r="CZ55" s="26"/>
      <c r="DA55" s="26"/>
      <c r="DB55" s="26"/>
      <c r="DC55" s="26"/>
      <c r="DD55" s="26"/>
      <c r="DE55" s="26" t="n">
        <f aca="false">SUM(DE5:DE54)</f>
        <v>0</v>
      </c>
      <c r="DF55" s="26" t="n">
        <f aca="false">SUM(DF5:DF54)</f>
        <v>0</v>
      </c>
      <c r="DG55" s="26" t="n">
        <f aca="false">SUM(DG5:DG54)</f>
        <v>0</v>
      </c>
      <c r="DH55" s="26" t="n">
        <f aca="false">SUM(DH5:DH54)</f>
        <v>0</v>
      </c>
      <c r="DI55" s="26" t="n">
        <f aca="false">SUM(DI5:DI54)</f>
        <v>0</v>
      </c>
      <c r="DJ55" s="26" t="n">
        <f aca="false">SUM(DJ5:DJ54)</f>
        <v>0</v>
      </c>
      <c r="DK55" s="26" t="n">
        <f aca="false">SUM(DK5:DK54)</f>
        <v>0</v>
      </c>
      <c r="DL55" s="26" t="n">
        <f aca="false">SUM(DL5:DL54)</f>
        <v>0</v>
      </c>
      <c r="DM55" s="26" t="n">
        <f aca="false">SUM(DM5:DM54)</f>
        <v>0</v>
      </c>
      <c r="DN55" s="26" t="n">
        <f aca="false">SUM(DN5:DN54)</f>
        <v>0</v>
      </c>
      <c r="DO55" s="26" t="n">
        <f aca="false">SUM(DO5:DO54)</f>
        <v>0</v>
      </c>
      <c r="DP55" s="26" t="n">
        <f aca="false">SUM(DP5:DP54)</f>
        <v>0</v>
      </c>
      <c r="DQ55" s="26" t="n">
        <f aca="false">SUM(DQ5:DQ54)</f>
        <v>0</v>
      </c>
      <c r="DR55" s="26" t="n">
        <f aca="false">SUM(DR5:DR54)</f>
        <v>0</v>
      </c>
      <c r="DS55" s="26" t="n">
        <f aca="false">SUM(DS5:DS54)</f>
        <v>0</v>
      </c>
      <c r="DT55" s="26" t="n">
        <f aca="false">SUM(DT5:DT54)</f>
        <v>0</v>
      </c>
      <c r="DU55" s="26" t="n">
        <f aca="false">SUM(DU5:DU54)</f>
        <v>0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55.5" hidden="false" customHeight="false" outlineLevel="0" collapsed="false">
      <c r="I69" s="28"/>
    </row>
    <row r="70" customFormat="false" ht="67.5" hidden="false" customHeight="true" outlineLevel="0" collapsed="false">
      <c r="P70" s="28"/>
    </row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46">
    <mergeCell ref="A3:B4"/>
    <mergeCell ref="C3:Y3"/>
    <mergeCell ref="Z3:AV3"/>
    <mergeCell ref="AW3:BQ3"/>
    <mergeCell ref="BR3:CB3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V3"/>
    <mergeCell ref="CW3:CW4"/>
    <mergeCell ref="CX3:CX4"/>
    <mergeCell ref="CY3:CY4"/>
    <mergeCell ref="CZ3:CZ4"/>
    <mergeCell ref="DA3:DA4"/>
    <mergeCell ref="DB3:DD3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</mergeCells>
  <printOptions headings="false" gridLines="false" gridLinesSet="true" horizontalCentered="false" verticalCentered="false"/>
  <pageMargins left="0.590277777777778" right="0.590277777777778" top="0.648611111111111" bottom="0.708333333333333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08:59Z</dcterms:created>
  <dc:creator>940577</dc:creator>
  <dc:description/>
  <dc:language>en-US</dc:language>
  <cp:lastModifiedBy>LC016</cp:lastModifiedBy>
  <cp:lastPrinted>2014-10-30T14:07:51Z</cp:lastPrinted>
  <dcterms:modified xsi:type="dcterms:W3CDTF">2014-12-04T05:21:28Z</dcterms:modified>
  <cp:revision>0</cp:revision>
  <dc:subject/>
  <dc:title/>
</cp:coreProperties>
</file>